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JUN 2003" sheetId="1" state="visible" r:id="rId2"/>
    <sheet name="JUL 2003" sheetId="2" state="visible" r:id="rId3"/>
    <sheet name="AUG 2003" sheetId="3" state="visible" r:id="rId4"/>
  </sheets>
  <definedNames>
    <definedName function="false" hidden="false" localSheetId="2" name="_xlnm.Print_Area" vbProcedure="false">'AUG 2003'!$A$1:$AG$67</definedName>
    <definedName function="false" hidden="false" localSheetId="1" name="_xlnm.Print_Area" vbProcedure="false">'JUL 2003'!$A$1:$AG$64</definedName>
    <definedName function="false" hidden="false" localSheetId="0" name="_xlnm.Print_Area" vbProcedure="false">'JUN 2003'!$A$1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PUBLIC WATER PRODUCTION AND DEMAND REPORT</t>
  </si>
  <si>
    <t xml:space="preserve">Northern New Castle County</t>
  </si>
  <si>
    <t xml:space="preserve">AVG</t>
  </si>
  <si>
    <t xml:space="preserve">Water Purveyor</t>
  </si>
  <si>
    <t xml:space="preserve">City of Wilmington</t>
  </si>
  <si>
    <t xml:space="preserve">     Brandywine Filter Plant</t>
  </si>
  <si>
    <t xml:space="preserve">     Porter Filter Plant</t>
  </si>
  <si>
    <t xml:space="preserve">Artesian Water Co.</t>
  </si>
  <si>
    <t xml:space="preserve">    Wells (North)</t>
  </si>
  <si>
    <t xml:space="preserve">ASR</t>
  </si>
  <si>
    <t xml:space="preserve">    CWA (PA) Interconnection</t>
  </si>
  <si>
    <t xml:space="preserve">    New Castle Interconnection</t>
  </si>
  <si>
    <t xml:space="preserve">    Wilmington Interconnection</t>
  </si>
  <si>
    <t xml:space="preserve">United Water Delaware</t>
  </si>
  <si>
    <t xml:space="preserve">    White Clay Cr./Stanton</t>
  </si>
  <si>
    <t xml:space="preserve">        - Hoopes Release</t>
  </si>
  <si>
    <t xml:space="preserve">        - Raw Chlorides (ppm)</t>
  </si>
  <si>
    <t xml:space="preserve">                  .newport bridge</t>
  </si>
  <si>
    <t xml:space="preserve">                  .churchman's</t>
  </si>
  <si>
    <t xml:space="preserve">                  .tcs</t>
  </si>
  <si>
    <t xml:space="preserve">    Christina River WTP                    </t>
  </si>
  <si>
    <t xml:space="preserve">    Artesian Interconnection</t>
  </si>
  <si>
    <t xml:space="preserve">City of Newark</t>
  </si>
  <si>
    <t xml:space="preserve">    White Clay Cr. WTP</t>
  </si>
  <si>
    <t xml:space="preserve">    Wells</t>
  </si>
  <si>
    <t xml:space="preserve">    United Interconnection</t>
  </si>
  <si>
    <t xml:space="preserve">New Castle MSC</t>
  </si>
  <si>
    <t xml:space="preserve">    Subtotal</t>
  </si>
  <si>
    <t xml:space="preserve">    Delaware Interconnections</t>
  </si>
  <si>
    <t xml:space="preserve">TOTAL DEMAND</t>
  </si>
  <si>
    <t xml:space="preserve">Notes: R = Thursday, N = Sunday; Water demand data provided by the public water purveyors and compiled by the University of Delaware, Institute for Public Administration,  Water Resources Agency.</t>
  </si>
  <si>
    <t xml:space="preserve">Hoopes Reservoir Water Level (ft)</t>
  </si>
  <si>
    <t xml:space="preserve">Hoopes Release to Wilmington (mgd)</t>
  </si>
  <si>
    <t xml:space="preserve">   - Hoopes Release (mgd)</t>
  </si>
  <si>
    <t xml:space="preserve">   - Intake Chlorides (ppm)</t>
  </si>
  <si>
    <t xml:space="preserve">   - Plant Effluent Chlorides (pp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[$-409]mmm\-yy"/>
    <numFmt numFmtId="167" formatCode="0_)"/>
    <numFmt numFmtId="168" formatCode="0.0_)"/>
    <numFmt numFmtId="169" formatCode="0.0"/>
    <numFmt numFmtId="170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u val="single"/>
      <sz val="16"/>
      <name val="Arial"/>
      <family val="2"/>
    </font>
    <font>
      <i val="true"/>
      <sz val="16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50" workbookViewId="0">
      <selection pane="topLeft" activeCell="AD25" activeCellId="0" sqref="AD25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1" min="2" style="1" width="7.77"/>
    <col collapsed="false" customWidth="true" hidden="false" outlineLevel="0" max="32" min="32" style="1" width="10.77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1" hidden="false" customHeight="true" outlineLevel="0" collapsed="false">
      <c r="A3" s="3" t="n">
        <v>377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9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 t="s">
        <v>2</v>
      </c>
    </row>
    <row r="6" customFormat="false" ht="20.1" hidden="false" customHeight="true" outlineLevel="0" collapsed="false">
      <c r="A6" s="10" t="s">
        <v>3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2" t="n">
        <v>16</v>
      </c>
      <c r="R6" s="12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2" t="n">
        <v>29</v>
      </c>
      <c r="AE6" s="12" t="n">
        <v>30</v>
      </c>
      <c r="AF6" s="14"/>
    </row>
    <row r="7" customFormat="false" ht="20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8"/>
      <c r="T7" s="18"/>
      <c r="U7" s="18"/>
      <c r="V7" s="18"/>
      <c r="W7" s="18"/>
      <c r="X7" s="18"/>
      <c r="Y7" s="18"/>
      <c r="Z7" s="17"/>
      <c r="AA7" s="17"/>
      <c r="AB7" s="17"/>
      <c r="AC7" s="17"/>
      <c r="AD7" s="17"/>
      <c r="AE7" s="17"/>
      <c r="AF7" s="19"/>
    </row>
    <row r="8" s="23" customFormat="true" ht="20.1" hidden="false" customHeight="true" outlineLevel="0" collapsed="false">
      <c r="A8" s="20" t="s">
        <v>4</v>
      </c>
      <c r="B8" s="21" t="n">
        <f aca="false">SUM(B10:B12)</f>
        <v>17.3</v>
      </c>
      <c r="C8" s="21" t="n">
        <f aca="false">SUM(C10:C12)</f>
        <v>18.7</v>
      </c>
      <c r="D8" s="21" t="n">
        <f aca="false">SUM(D10:D12)</f>
        <v>20.8</v>
      </c>
      <c r="E8" s="21" t="n">
        <f aca="false">SUM(E10:E12)</f>
        <v>19.8</v>
      </c>
      <c r="F8" s="21" t="n">
        <f aca="false">SUM(F10:F12)</f>
        <v>19.9</v>
      </c>
      <c r="G8" s="21" t="n">
        <f aca="false">SUM(G10:G12)</f>
        <v>21.9</v>
      </c>
      <c r="H8" s="21" t="n">
        <f aca="false">SUM(H10:H12)</f>
        <v>20.3</v>
      </c>
      <c r="I8" s="21" t="n">
        <f aca="false">SUM(I10:I12)</f>
        <v>19.7</v>
      </c>
      <c r="J8" s="21" t="n">
        <f aca="false">SUM(J10:J12)</f>
        <v>20.1</v>
      </c>
      <c r="K8" s="21" t="n">
        <f aca="false">SUM(K10:K12)</f>
        <v>24.3</v>
      </c>
      <c r="L8" s="21" t="n">
        <f aca="false">SUM(L10:L12)</f>
        <v>20.6</v>
      </c>
      <c r="M8" s="21" t="n">
        <f aca="false">SUM(M10:M12)</f>
        <v>20.8</v>
      </c>
      <c r="N8" s="21" t="n">
        <f aca="false">SUM(N10:N12)</f>
        <v>20.3</v>
      </c>
      <c r="O8" s="21" t="n">
        <f aca="false">SUM(O10:O12)</f>
        <v>21.7</v>
      </c>
      <c r="P8" s="21" t="n">
        <f aca="false">SUM(P10:P12)</f>
        <v>21.9</v>
      </c>
      <c r="Q8" s="21" t="n">
        <f aca="false">SUM(Q10:Q12)</f>
        <v>21.4</v>
      </c>
      <c r="R8" s="21" t="n">
        <f aca="false">SUM(R10:R12)</f>
        <v>20.7</v>
      </c>
      <c r="S8" s="21" t="n">
        <f aca="false">SUM(S10:S12)</f>
        <v>20.7</v>
      </c>
      <c r="T8" s="21" t="n">
        <f aca="false">SUM(T10:T12)</f>
        <v>21.4</v>
      </c>
      <c r="U8" s="21" t="n">
        <f aca="false">SUM(U10:U12)</f>
        <v>20.7</v>
      </c>
      <c r="V8" s="21" t="n">
        <f aca="false">SUM(V10:V12)</f>
        <v>20.6</v>
      </c>
      <c r="W8" s="21" t="n">
        <f aca="false">SUM(W10:W12)</f>
        <v>20.6</v>
      </c>
      <c r="X8" s="21" t="n">
        <f aca="false">SUM(X10:X12)</f>
        <v>20.9</v>
      </c>
      <c r="Y8" s="21" t="n">
        <f aca="false">SUM(Y10:Y12)</f>
        <v>23</v>
      </c>
      <c r="Z8" s="21" t="n">
        <f aca="false">SUM(Z10:Z12)</f>
        <v>23.8</v>
      </c>
      <c r="AA8" s="21" t="n">
        <f aca="false">SUM(AA10:AA12)</f>
        <v>26.9</v>
      </c>
      <c r="AB8" s="21" t="n">
        <f aca="false">SUM(AB10:AB12)</f>
        <v>24.7</v>
      </c>
      <c r="AC8" s="21" t="n">
        <f aca="false">SUM(AC10:AC12)</f>
        <v>23.6</v>
      </c>
      <c r="AD8" s="21" t="n">
        <f aca="false">SUM(AD10:AD12)</f>
        <v>22.3</v>
      </c>
      <c r="AE8" s="21" t="n">
        <f aca="false">SUM(AE10:AE12)</f>
        <v>25.1</v>
      </c>
      <c r="AF8" s="22" t="n">
        <f aca="false">AVERAGE(B8:AE8)</f>
        <v>21.4833333333333</v>
      </c>
    </row>
    <row r="9" customFormat="false" ht="20.1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</row>
    <row r="10" customFormat="false" ht="20.1" hidden="false" customHeight="true" outlineLevel="0" collapsed="false">
      <c r="A10" s="15" t="s">
        <v>5</v>
      </c>
      <c r="B10" s="24" t="n">
        <v>3.6</v>
      </c>
      <c r="C10" s="24" t="n">
        <v>3.3</v>
      </c>
      <c r="D10" s="24" t="n">
        <v>3.6</v>
      </c>
      <c r="E10" s="24" t="n">
        <v>4.5</v>
      </c>
      <c r="F10" s="24" t="n">
        <v>3.9</v>
      </c>
      <c r="G10" s="24" t="n">
        <v>4.1</v>
      </c>
      <c r="H10" s="24" t="n">
        <v>5.8</v>
      </c>
      <c r="I10" s="24" t="n">
        <v>3.9</v>
      </c>
      <c r="J10" s="24" t="n">
        <v>4</v>
      </c>
      <c r="K10" s="24" t="n">
        <v>5.8</v>
      </c>
      <c r="L10" s="24" t="n">
        <v>4.8</v>
      </c>
      <c r="M10" s="24" t="n">
        <v>4.1</v>
      </c>
      <c r="N10" s="24" t="n">
        <v>3.8</v>
      </c>
      <c r="O10" s="24" t="n">
        <v>4.5</v>
      </c>
      <c r="P10" s="24" t="n">
        <v>4.7</v>
      </c>
      <c r="Q10" s="24" t="n">
        <v>4.7</v>
      </c>
      <c r="R10" s="24" t="n">
        <v>4.7</v>
      </c>
      <c r="S10" s="24" t="n">
        <v>4.9</v>
      </c>
      <c r="T10" s="24" t="n">
        <v>4.9</v>
      </c>
      <c r="U10" s="24" t="n">
        <v>4.8</v>
      </c>
      <c r="V10" s="24" t="n">
        <v>4.8</v>
      </c>
      <c r="W10" s="24" t="n">
        <v>4.7</v>
      </c>
      <c r="X10" s="24" t="n">
        <v>4.6</v>
      </c>
      <c r="Y10" s="24" t="n">
        <v>4.7</v>
      </c>
      <c r="Z10" s="24" t="n">
        <v>5.7</v>
      </c>
      <c r="AA10" s="24" t="n">
        <v>7.1</v>
      </c>
      <c r="AB10" s="24" t="n">
        <v>6.8</v>
      </c>
      <c r="AC10" s="24" t="n">
        <v>6.4</v>
      </c>
      <c r="AD10" s="24" t="n">
        <v>5.4</v>
      </c>
      <c r="AE10" s="24" t="n">
        <v>5.7</v>
      </c>
      <c r="AF10" s="25" t="n">
        <f aca="false">AVERAGE(B10:AE10)</f>
        <v>4.81</v>
      </c>
    </row>
    <row r="11" customFormat="false" ht="20.1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</row>
    <row r="12" s="27" customFormat="true" ht="20.1" hidden="false" customHeight="true" outlineLevel="0" collapsed="false">
      <c r="A12" s="15" t="s">
        <v>6</v>
      </c>
      <c r="B12" s="26" t="n">
        <v>13.7</v>
      </c>
      <c r="C12" s="26" t="n">
        <v>15.4</v>
      </c>
      <c r="D12" s="26" t="n">
        <v>17.2</v>
      </c>
      <c r="E12" s="26" t="n">
        <v>15.3</v>
      </c>
      <c r="F12" s="26" t="n">
        <v>16</v>
      </c>
      <c r="G12" s="26" t="n">
        <v>17.8</v>
      </c>
      <c r="H12" s="26" t="n">
        <v>14.5</v>
      </c>
      <c r="I12" s="26" t="n">
        <v>15.8</v>
      </c>
      <c r="J12" s="26" t="n">
        <v>16.1</v>
      </c>
      <c r="K12" s="26" t="n">
        <v>18.5</v>
      </c>
      <c r="L12" s="26" t="n">
        <v>15.8</v>
      </c>
      <c r="M12" s="26" t="n">
        <v>16.7</v>
      </c>
      <c r="N12" s="26" t="n">
        <v>16.5</v>
      </c>
      <c r="O12" s="26" t="n">
        <v>17.2</v>
      </c>
      <c r="P12" s="26" t="n">
        <v>17.2</v>
      </c>
      <c r="Q12" s="26" t="n">
        <v>16.7</v>
      </c>
      <c r="R12" s="26" t="n">
        <v>16</v>
      </c>
      <c r="S12" s="26" t="n">
        <v>15.8</v>
      </c>
      <c r="T12" s="26" t="n">
        <v>16.5</v>
      </c>
      <c r="U12" s="26" t="n">
        <v>15.9</v>
      </c>
      <c r="V12" s="26" t="n">
        <v>15.8</v>
      </c>
      <c r="W12" s="26" t="n">
        <v>15.9</v>
      </c>
      <c r="X12" s="26" t="n">
        <v>16.3</v>
      </c>
      <c r="Y12" s="24" t="n">
        <v>18.3</v>
      </c>
      <c r="Z12" s="24" t="n">
        <v>18.1</v>
      </c>
      <c r="AA12" s="24" t="n">
        <v>19.8</v>
      </c>
      <c r="AB12" s="24" t="n">
        <v>17.9</v>
      </c>
      <c r="AC12" s="24" t="n">
        <v>17.2</v>
      </c>
      <c r="AD12" s="24" t="n">
        <v>16.9</v>
      </c>
      <c r="AE12" s="24" t="n">
        <v>19.4</v>
      </c>
      <c r="AF12" s="25" t="n">
        <f aca="false">AVERAGE(B12:AE12)</f>
        <v>16.6733333333333</v>
      </c>
    </row>
    <row r="13" customFormat="false" ht="20.1" hidden="false" customHeight="true" outlineLevel="0" collapsed="false">
      <c r="A13" s="15"/>
      <c r="B13" s="26"/>
      <c r="C13" s="26"/>
      <c r="D13" s="26"/>
      <c r="E13" s="24"/>
      <c r="F13" s="24"/>
      <c r="G13" s="24"/>
      <c r="H13" s="24"/>
      <c r="I13" s="24"/>
      <c r="J13" s="26"/>
      <c r="K13" s="26"/>
      <c r="L13" s="24"/>
      <c r="M13" s="24"/>
      <c r="N13" s="24"/>
      <c r="O13" s="24"/>
      <c r="P13" s="24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9"/>
    </row>
    <row r="14" s="23" customFormat="true" ht="20.1" hidden="false" customHeight="true" outlineLevel="0" collapsed="false">
      <c r="A14" s="20" t="s">
        <v>7</v>
      </c>
      <c r="B14" s="21" t="n">
        <f aca="false">SUM(B16:B24)</f>
        <v>18.83</v>
      </c>
      <c r="C14" s="21" t="n">
        <f aca="false">SUM(C16:C24)</f>
        <v>18</v>
      </c>
      <c r="D14" s="21" t="n">
        <f aca="false">SUM(D16:D24)</f>
        <v>18.13</v>
      </c>
      <c r="E14" s="21" t="n">
        <f aca="false">SUM(E16:E24)</f>
        <v>15.42</v>
      </c>
      <c r="F14" s="21" t="n">
        <f aca="false">SUM(F16:F24)</f>
        <v>18.33</v>
      </c>
      <c r="G14" s="21" t="n">
        <f aca="false">SUM(G16:G24)</f>
        <v>18.21</v>
      </c>
      <c r="H14" s="21" t="n">
        <f aca="false">SUM(H16:H24)</f>
        <v>17.9</v>
      </c>
      <c r="I14" s="21" t="n">
        <f aca="false">SUM(I16:I24)</f>
        <v>17.804</v>
      </c>
      <c r="J14" s="21" t="n">
        <f aca="false">SUM(J16:J24)</f>
        <v>18.18</v>
      </c>
      <c r="K14" s="21" t="n">
        <f aca="false">SUM(K16:K24)</f>
        <v>18.56</v>
      </c>
      <c r="L14" s="21" t="n">
        <f aca="false">SUM(L16:L24)</f>
        <v>17.21</v>
      </c>
      <c r="M14" s="21" t="n">
        <f aca="false">SUM(M16:M24)</f>
        <v>18.85</v>
      </c>
      <c r="N14" s="21" t="n">
        <f aca="false">SUM(N16:N24)</f>
        <v>16.55</v>
      </c>
      <c r="O14" s="21" t="n">
        <f aca="false">SUM(O16:O24)</f>
        <v>18.3</v>
      </c>
      <c r="P14" s="21" t="n">
        <f aca="false">SUM(P16:P24)</f>
        <v>19.1</v>
      </c>
      <c r="Q14" s="21" t="n">
        <f aca="false">SUM(Q16:Q24)</f>
        <v>19.6</v>
      </c>
      <c r="R14" s="21" t="n">
        <f aca="false">SUM(R16:R24)</f>
        <v>19.3</v>
      </c>
      <c r="S14" s="21" t="n">
        <f aca="false">SUM(S16:S24)</f>
        <v>19</v>
      </c>
      <c r="T14" s="21" t="n">
        <f aca="false">SUM(T16:T24)</f>
        <v>18.5</v>
      </c>
      <c r="U14" s="21" t="n">
        <f aca="false">SUM(U16:U24)</f>
        <v>19.3</v>
      </c>
      <c r="V14" s="21" t="n">
        <f aca="false">SUM(V16:V24)</f>
        <v>16.9</v>
      </c>
      <c r="W14" s="21" t="n">
        <f aca="false">SUM(W16:W24)</f>
        <v>17.7</v>
      </c>
      <c r="X14" s="21" t="n">
        <f aca="false">SUM(X16:X24)</f>
        <v>18.2</v>
      </c>
      <c r="Y14" s="21" t="n">
        <f aca="false">SUM(Y16:Y24)</f>
        <v>19.5</v>
      </c>
      <c r="Z14" s="21" t="n">
        <f aca="false">SUM(Z16:Z24)</f>
        <v>16.7</v>
      </c>
      <c r="AA14" s="21" t="n">
        <f aca="false">SUM(AA16:AA24)</f>
        <v>18.3</v>
      </c>
      <c r="AB14" s="21" t="n">
        <f aca="false">SUM(AB16:AB24)</f>
        <v>20.36</v>
      </c>
      <c r="AC14" s="21" t="n">
        <f aca="false">SUM(AC16:AC24)</f>
        <v>19.86</v>
      </c>
      <c r="AD14" s="21" t="n">
        <f aca="false">SUM(AD16:AD24)</f>
        <v>23.9</v>
      </c>
      <c r="AE14" s="21" t="n">
        <f aca="false">SUM(AE16:AE24)</f>
        <v>19.3</v>
      </c>
      <c r="AF14" s="22" t="n">
        <f aca="false">AVERAGE(B14:AE14)</f>
        <v>18.5264666666667</v>
      </c>
    </row>
    <row r="15" customFormat="false" ht="20.1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30"/>
      <c r="X15" s="30"/>
      <c r="Y15" s="30"/>
      <c r="Z15" s="30"/>
      <c r="AA15" s="30"/>
      <c r="AB15" s="30"/>
      <c r="AC15" s="30"/>
      <c r="AD15" s="30"/>
      <c r="AE15" s="30"/>
      <c r="AF15" s="25"/>
    </row>
    <row r="16" customFormat="false" ht="20.1" hidden="false" customHeight="true" outlineLevel="0" collapsed="false">
      <c r="A16" s="15" t="s">
        <v>8</v>
      </c>
      <c r="B16" s="24" t="n">
        <v>16.03</v>
      </c>
      <c r="C16" s="24" t="n">
        <v>15.2</v>
      </c>
      <c r="D16" s="24" t="n">
        <v>15.7</v>
      </c>
      <c r="E16" s="24" t="n">
        <v>13.3</v>
      </c>
      <c r="F16" s="24" t="n">
        <v>15.7</v>
      </c>
      <c r="G16" s="24" t="n">
        <v>15.7</v>
      </c>
      <c r="H16" s="24" t="n">
        <v>15.7</v>
      </c>
      <c r="I16" s="24" t="n">
        <v>15.6</v>
      </c>
      <c r="J16" s="24" t="n">
        <v>15.8</v>
      </c>
      <c r="K16" s="24" t="n">
        <v>16.3</v>
      </c>
      <c r="L16" s="24" t="n">
        <v>14.9</v>
      </c>
      <c r="M16" s="24" t="n">
        <v>16.4</v>
      </c>
      <c r="N16" s="24" t="n">
        <v>13.3</v>
      </c>
      <c r="O16" s="24" t="n">
        <v>15</v>
      </c>
      <c r="P16" s="24" t="n">
        <v>15.9</v>
      </c>
      <c r="Q16" s="24" t="n">
        <v>16.3</v>
      </c>
      <c r="R16" s="24" t="n">
        <v>16</v>
      </c>
      <c r="S16" s="24" t="n">
        <v>15.7</v>
      </c>
      <c r="T16" s="24" t="n">
        <v>15.3</v>
      </c>
      <c r="U16" s="24" t="n">
        <v>16.1</v>
      </c>
      <c r="V16" s="24" t="n">
        <v>13.7</v>
      </c>
      <c r="W16" s="24" t="n">
        <v>14.6</v>
      </c>
      <c r="X16" s="24" t="n">
        <v>15</v>
      </c>
      <c r="Y16" s="24" t="n">
        <v>16.2</v>
      </c>
      <c r="Z16" s="24" t="n">
        <v>12.6</v>
      </c>
      <c r="AA16" s="24" t="n">
        <v>14.6</v>
      </c>
      <c r="AB16" s="24" t="n">
        <v>16.3</v>
      </c>
      <c r="AC16" s="24" t="n">
        <v>15.7</v>
      </c>
      <c r="AD16" s="24" t="n">
        <v>19.7</v>
      </c>
      <c r="AE16" s="24" t="n">
        <v>15.7</v>
      </c>
      <c r="AF16" s="25" t="n">
        <f aca="false">AVERAGE(B16:AE16)</f>
        <v>15.4676666666667</v>
      </c>
    </row>
    <row r="17" customFormat="false" ht="20.1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</row>
    <row r="18" customFormat="false" ht="20.1" hidden="false" customHeight="true" outlineLevel="0" collapsed="false">
      <c r="A18" s="31" t="s">
        <v>9</v>
      </c>
      <c r="B18" s="24" t="n">
        <v>-0.5</v>
      </c>
      <c r="C18" s="24" t="n">
        <v>-0.6</v>
      </c>
      <c r="D18" s="24" t="n">
        <v>-0.87</v>
      </c>
      <c r="E18" s="24" t="n">
        <v>-0.98</v>
      </c>
      <c r="F18" s="24" t="n">
        <v>-0.77</v>
      </c>
      <c r="G18" s="24" t="n">
        <v>-0.79</v>
      </c>
      <c r="H18" s="24" t="n">
        <v>-1</v>
      </c>
      <c r="I18" s="24" t="n">
        <v>-0.996</v>
      </c>
      <c r="J18" s="24" t="n">
        <v>-0.92</v>
      </c>
      <c r="K18" s="24" t="n">
        <v>-0.94</v>
      </c>
      <c r="L18" s="24" t="n">
        <v>-0.89</v>
      </c>
      <c r="M18" s="24" t="n">
        <v>-0.85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.9</v>
      </c>
      <c r="AA18" s="24" t="n">
        <v>0.5</v>
      </c>
      <c r="AB18" s="24" t="n">
        <v>0.86</v>
      </c>
      <c r="AC18" s="24" t="n">
        <v>0.96</v>
      </c>
      <c r="AD18" s="24" t="n">
        <v>1</v>
      </c>
      <c r="AE18" s="24" t="n">
        <v>0.4</v>
      </c>
      <c r="AF18" s="25" t="n">
        <f aca="false">AVERAGE(B18:AE18)</f>
        <v>-0.182866666666667</v>
      </c>
    </row>
    <row r="19" customFormat="false" ht="20.1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</row>
    <row r="20" customFormat="false" ht="20.1" hidden="false" customHeight="true" outlineLevel="0" collapsed="false">
      <c r="A20" s="15" t="s">
        <v>10</v>
      </c>
      <c r="B20" s="24" t="n">
        <v>3.3</v>
      </c>
      <c r="C20" s="24" t="n">
        <v>3.4</v>
      </c>
      <c r="D20" s="24" t="n">
        <v>3.3</v>
      </c>
      <c r="E20" s="24" t="n">
        <v>3.1</v>
      </c>
      <c r="F20" s="24" t="n">
        <v>3.4</v>
      </c>
      <c r="G20" s="24" t="n">
        <v>3.3</v>
      </c>
      <c r="H20" s="24" t="n">
        <v>3.2</v>
      </c>
      <c r="I20" s="24" t="n">
        <v>3.2</v>
      </c>
      <c r="J20" s="24" t="n">
        <v>3.3</v>
      </c>
      <c r="K20" s="24" t="n">
        <v>3.2</v>
      </c>
      <c r="L20" s="24" t="n">
        <v>3.2</v>
      </c>
      <c r="M20" s="24" t="n">
        <v>3.3</v>
      </c>
      <c r="N20" s="24" t="n">
        <v>3.25</v>
      </c>
      <c r="O20" s="24" t="n">
        <v>3.3</v>
      </c>
      <c r="P20" s="24" t="n">
        <v>3.2</v>
      </c>
      <c r="Q20" s="24" t="n">
        <v>3.3</v>
      </c>
      <c r="R20" s="24" t="n">
        <v>3.3</v>
      </c>
      <c r="S20" s="24" t="n">
        <v>3.3</v>
      </c>
      <c r="T20" s="24" t="n">
        <v>3.2</v>
      </c>
      <c r="U20" s="24" t="n">
        <v>3.2</v>
      </c>
      <c r="V20" s="24" t="n">
        <v>3.2</v>
      </c>
      <c r="W20" s="24" t="n">
        <v>3.1</v>
      </c>
      <c r="X20" s="24" t="n">
        <v>3.2</v>
      </c>
      <c r="Y20" s="24" t="n">
        <v>3.3</v>
      </c>
      <c r="Z20" s="24" t="n">
        <v>3.2</v>
      </c>
      <c r="AA20" s="24" t="n">
        <v>3.2</v>
      </c>
      <c r="AB20" s="24" t="n">
        <v>3.2</v>
      </c>
      <c r="AC20" s="24" t="n">
        <v>3.2</v>
      </c>
      <c r="AD20" s="24" t="n">
        <v>3.2</v>
      </c>
      <c r="AE20" s="24" t="n">
        <v>3.2</v>
      </c>
      <c r="AF20" s="25" t="n">
        <f aca="false">AVERAGE(B20:AE20)</f>
        <v>3.24166666666667</v>
      </c>
    </row>
    <row r="21" customFormat="false" ht="20.1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</row>
    <row r="22" customFormat="false" ht="20.1" hidden="false" customHeight="true" outlineLevel="0" collapsed="false">
      <c r="A22" s="15" t="s">
        <v>11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5" t="n">
        <f aca="false">AVERAGE(B22:AE22)</f>
        <v>0</v>
      </c>
    </row>
    <row r="23" customFormat="false" ht="20.1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/>
    </row>
    <row r="24" customFormat="false" ht="20.1" hidden="false" customHeight="true" outlineLevel="0" collapsed="false">
      <c r="A24" s="15" t="s">
        <v>12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5" t="n">
        <f aca="false">AVERAGE(B24:AE24)</f>
        <v>0</v>
      </c>
    </row>
    <row r="25" s="27" customFormat="true" ht="20.1" hidden="false" customHeight="true" outlineLevel="0" collapsed="false">
      <c r="A25" s="15"/>
      <c r="B25" s="24"/>
      <c r="C25" s="24"/>
      <c r="D25" s="26"/>
      <c r="E25" s="26"/>
      <c r="F25" s="26"/>
      <c r="G25" s="26"/>
      <c r="H25" s="26"/>
      <c r="I25" s="24"/>
      <c r="J25" s="26"/>
      <c r="K25" s="24"/>
      <c r="L25" s="24"/>
      <c r="M25" s="24"/>
      <c r="N25" s="24"/>
      <c r="O25" s="24"/>
      <c r="P25" s="24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5"/>
    </row>
    <row r="26" s="23" customFormat="true" ht="20.1" hidden="false" customHeight="true" outlineLevel="0" collapsed="false">
      <c r="A26" s="20" t="s">
        <v>13</v>
      </c>
      <c r="B26" s="21" t="n">
        <f aca="false">SUM(B28+B34+B36+B38+B40)</f>
        <v>22.1</v>
      </c>
      <c r="C26" s="21" t="n">
        <f aca="false">SUM(C28+C34+C36+C38+C40)</f>
        <v>21.7</v>
      </c>
      <c r="D26" s="21" t="n">
        <f aca="false">SUM(D28+D34+D36+D38+D40)</f>
        <v>21.3</v>
      </c>
      <c r="E26" s="21" t="n">
        <f aca="false">SUM(E28+E34+E36+E38+E40)</f>
        <v>21.1</v>
      </c>
      <c r="F26" s="21" t="n">
        <f aca="false">SUM(F28+F34+F36+F38+F40)</f>
        <v>22.3</v>
      </c>
      <c r="G26" s="21" t="n">
        <f aca="false">SUM(G28+G34+G36+G38+G40)</f>
        <v>22.5</v>
      </c>
      <c r="H26" s="21" t="n">
        <f aca="false">SUM(H28+H34+H36+H38+H40)</f>
        <v>22</v>
      </c>
      <c r="I26" s="21" t="n">
        <f aca="false">SUM(I28+I34+I36+I38+I40)</f>
        <v>21.9</v>
      </c>
      <c r="J26" s="21" t="n">
        <f aca="false">SUM(J28+J34+J36+J38+J40)</f>
        <v>22.5</v>
      </c>
      <c r="K26" s="21" t="n">
        <f aca="false">SUM(K28+K34+K36+K38+K40)</f>
        <v>24.1</v>
      </c>
      <c r="L26" s="21" t="n">
        <f aca="false">SUM(L28+L34+L36+L38+L40)</f>
        <v>21.8</v>
      </c>
      <c r="M26" s="21" t="n">
        <f aca="false">SUM(M28+M34+M36+M38+M40)</f>
        <v>21.9</v>
      </c>
      <c r="N26" s="21" t="n">
        <f aca="false">SUM(N28+N34+N36+N38+N40)</f>
        <v>21.2</v>
      </c>
      <c r="O26" s="21" t="n">
        <f aca="false">SUM(O28+O34+O36+O38+O40)</f>
        <v>18</v>
      </c>
      <c r="P26" s="21" t="n">
        <f aca="false">SUM(P28+P34+P36+P38+P40)</f>
        <v>21.5</v>
      </c>
      <c r="Q26" s="21" t="n">
        <f aca="false">SUM(Q28+Q34+Q36+Q38+Q40)</f>
        <v>22.6</v>
      </c>
      <c r="R26" s="21" t="n">
        <f aca="false">SUM(R28+R34+R36+R38+R40)</f>
        <v>20.5</v>
      </c>
      <c r="S26" s="21" t="n">
        <f aca="false">SUM(S28+S34+S36+S38+S40)</f>
        <v>21.6</v>
      </c>
      <c r="T26" s="21" t="n">
        <f aca="false">SUM(T28+T34+T36+T38+T40)</f>
        <v>23.9</v>
      </c>
      <c r="U26" s="21" t="n">
        <f aca="false">SUM(U28+U34+U36+U38+U40)</f>
        <v>21.5</v>
      </c>
      <c r="V26" s="21" t="n">
        <f aca="false">SUM(V28+V34+V36+V38+V40)</f>
        <v>21.3</v>
      </c>
      <c r="W26" s="21" t="n">
        <f aca="false">SUM(W28+W34+W36+W38+W40)</f>
        <v>24.1</v>
      </c>
      <c r="X26" s="21" t="n">
        <f aca="false">SUM(X28+X34+X36+X38+X40)</f>
        <v>25</v>
      </c>
      <c r="Y26" s="21" t="n">
        <f aca="false">SUM(Y28+Y34+Y36+Y38+Y40)</f>
        <v>24</v>
      </c>
      <c r="Z26" s="21" t="n">
        <f aca="false">SUM(Z28+Z34+Z36+Z38+Z40)</f>
        <v>24</v>
      </c>
      <c r="AA26" s="21" t="n">
        <f aca="false">SUM(AA28+AA34+AA36+AA38+AA40)</f>
        <v>26.2</v>
      </c>
      <c r="AB26" s="21" t="n">
        <f aca="false">SUM(AB28+AB34+AB36+AB38+AB40)</f>
        <v>23.3</v>
      </c>
      <c r="AC26" s="21" t="n">
        <f aca="false">SUM(AC28+AC34+AC36+AC38+AC40)</f>
        <v>24.5</v>
      </c>
      <c r="AD26" s="21" t="n">
        <f aca="false">SUM(AD28+AD34+AD36+AD38+AD40)</f>
        <v>23.2</v>
      </c>
      <c r="AE26" s="21" t="n">
        <f aca="false">SUM(AE28+AE34+AE36+AE38+AE40)</f>
        <v>23.2</v>
      </c>
      <c r="AF26" s="22" t="n">
        <f aca="false">AVERAGE(B26:AE26)</f>
        <v>22.4933333333333</v>
      </c>
    </row>
    <row r="27" customFormat="false" ht="20.1" hidden="false" customHeight="true" outlineLevel="0" collapsed="false">
      <c r="A27" s="15"/>
      <c r="AF27" s="29"/>
    </row>
    <row r="28" customFormat="false" ht="20.1" hidden="false" customHeight="true" outlineLevel="0" collapsed="false">
      <c r="A28" s="15" t="s">
        <v>14</v>
      </c>
      <c r="B28" s="24" t="n">
        <v>19.6</v>
      </c>
      <c r="C28" s="24" t="n">
        <v>20.7</v>
      </c>
      <c r="D28" s="24" t="n">
        <v>17.8</v>
      </c>
      <c r="E28" s="24" t="n">
        <v>17</v>
      </c>
      <c r="F28" s="24" t="n">
        <v>18</v>
      </c>
      <c r="G28" s="24" t="n">
        <v>18.3</v>
      </c>
      <c r="H28" s="24" t="n">
        <v>17.8</v>
      </c>
      <c r="I28" s="24" t="n">
        <v>17.7</v>
      </c>
      <c r="J28" s="24" t="n">
        <v>18.4</v>
      </c>
      <c r="K28" s="24" t="n">
        <v>19.9</v>
      </c>
      <c r="L28" s="24" t="n">
        <v>20.8</v>
      </c>
      <c r="M28" s="24" t="n">
        <v>17.3</v>
      </c>
      <c r="N28" s="24" t="n">
        <v>17</v>
      </c>
      <c r="O28" s="24" t="n">
        <v>17</v>
      </c>
      <c r="P28" s="24" t="n">
        <v>17</v>
      </c>
      <c r="Q28" s="24" t="n">
        <v>18</v>
      </c>
      <c r="R28" s="24" t="n">
        <v>16</v>
      </c>
      <c r="S28" s="24" t="n">
        <v>17</v>
      </c>
      <c r="T28" s="24" t="n">
        <v>19.5</v>
      </c>
      <c r="U28" s="24" t="n">
        <v>17</v>
      </c>
      <c r="V28" s="24" t="n">
        <v>17</v>
      </c>
      <c r="W28" s="24" t="n">
        <v>19.5</v>
      </c>
      <c r="X28" s="24" t="n">
        <v>20.5</v>
      </c>
      <c r="Y28" s="24" t="n">
        <v>19.5</v>
      </c>
      <c r="Z28" s="24" t="n">
        <v>19.5</v>
      </c>
      <c r="AA28" s="24" t="n">
        <v>21.7</v>
      </c>
      <c r="AB28" s="24" t="n">
        <v>18.8</v>
      </c>
      <c r="AC28" s="24" t="n">
        <v>19.9</v>
      </c>
      <c r="AD28" s="24" t="n">
        <v>18.7</v>
      </c>
      <c r="AE28" s="24" t="n">
        <v>18.8</v>
      </c>
      <c r="AF28" s="25" t="n">
        <f aca="false">AVERAGE(B28:AE28)</f>
        <v>18.5233333333333</v>
      </c>
    </row>
    <row r="29" customFormat="false" ht="20.1" hidden="false" customHeight="true" outlineLevel="0" collapsed="false">
      <c r="A29" s="15" t="s">
        <v>15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5" t="n">
        <f aca="false">AVERAGE(B29:AE29)</f>
        <v>0</v>
      </c>
    </row>
    <row r="30" customFormat="false" ht="20.1" hidden="false" customHeight="true" outlineLevel="0" collapsed="false">
      <c r="A30" s="15" t="s">
        <v>16</v>
      </c>
      <c r="B30" s="12" t="n">
        <v>36</v>
      </c>
      <c r="C30" s="12" t="n">
        <v>34</v>
      </c>
      <c r="D30" s="12" t="n">
        <v>33</v>
      </c>
      <c r="E30" s="12" t="n">
        <v>25</v>
      </c>
      <c r="F30" s="12" t="n">
        <v>26</v>
      </c>
      <c r="G30" s="12" t="n">
        <v>36</v>
      </c>
      <c r="H30" s="12" t="n">
        <v>31</v>
      </c>
      <c r="I30" s="12" t="n">
        <v>20</v>
      </c>
      <c r="J30" s="12" t="n">
        <v>23</v>
      </c>
      <c r="K30" s="12" t="n">
        <v>4.9</v>
      </c>
      <c r="L30" s="12" t="n">
        <v>43</v>
      </c>
      <c r="M30" s="12" t="n">
        <v>39</v>
      </c>
      <c r="N30" s="12" t="n">
        <v>31</v>
      </c>
      <c r="O30" s="12" t="n">
        <v>28</v>
      </c>
      <c r="P30" s="12" t="n">
        <v>24</v>
      </c>
      <c r="Q30" s="12" t="n">
        <v>23</v>
      </c>
      <c r="R30" s="12" t="n">
        <v>22</v>
      </c>
      <c r="S30" s="12" t="n">
        <v>34</v>
      </c>
      <c r="T30" s="12" t="n">
        <v>31</v>
      </c>
      <c r="U30" s="12" t="n">
        <v>24</v>
      </c>
      <c r="V30" s="12" t="n">
        <v>33</v>
      </c>
      <c r="W30" s="12" t="n">
        <v>29</v>
      </c>
      <c r="X30" s="12" t="n">
        <v>35</v>
      </c>
      <c r="Y30" s="12" t="n">
        <v>40</v>
      </c>
      <c r="Z30" s="12" t="n">
        <v>38</v>
      </c>
      <c r="AA30" s="12" t="n">
        <v>45</v>
      </c>
      <c r="AB30" s="12" t="n">
        <v>33</v>
      </c>
      <c r="AC30" s="12" t="n">
        <v>20</v>
      </c>
      <c r="AD30" s="12" t="n">
        <v>40</v>
      </c>
      <c r="AE30" s="12" t="n">
        <v>36</v>
      </c>
      <c r="AF30" s="25" t="n">
        <f aca="false">AVERAGE(B30:AE30)</f>
        <v>30.5633333333333</v>
      </c>
    </row>
    <row r="31" customFormat="false" ht="20.1" hidden="false" customHeight="true" outlineLevel="0" collapsed="false">
      <c r="A31" s="31" t="s">
        <v>1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25" t="n">
        <f aca="false">AVERAGE(B31:AE31)</f>
        <v>0</v>
      </c>
    </row>
    <row r="32" customFormat="false" ht="20.1" hidden="false" customHeight="true" outlineLevel="0" collapsed="false">
      <c r="A32" s="31" t="s">
        <v>18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25" t="n">
        <f aca="false">AVERAGE(B32:AE32)</f>
        <v>0</v>
      </c>
    </row>
    <row r="33" customFormat="false" ht="20.1" hidden="false" customHeight="true" outlineLevel="0" collapsed="false">
      <c r="A33" s="31" t="s">
        <v>19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25" t="n">
        <f aca="false">AVERAGE(B33:AE33)</f>
        <v>0</v>
      </c>
    </row>
    <row r="34" customFormat="false" ht="20.1" hidden="false" customHeight="true" outlineLevel="0" collapsed="false">
      <c r="A34" s="15" t="s">
        <v>20</v>
      </c>
      <c r="B34" s="24" t="n">
        <v>1.5</v>
      </c>
      <c r="C34" s="24" t="n">
        <v>0</v>
      </c>
      <c r="D34" s="24" t="n">
        <v>2.5</v>
      </c>
      <c r="E34" s="24" t="n">
        <v>3.1</v>
      </c>
      <c r="F34" s="24" t="n">
        <v>3.3</v>
      </c>
      <c r="G34" s="24" t="n">
        <v>3.2</v>
      </c>
      <c r="H34" s="24" t="n">
        <v>3.2</v>
      </c>
      <c r="I34" s="24" t="n">
        <v>3.2</v>
      </c>
      <c r="J34" s="24" t="n">
        <v>3.1</v>
      </c>
      <c r="K34" s="24" t="n">
        <v>3.2</v>
      </c>
      <c r="L34" s="24" t="n">
        <v>0</v>
      </c>
      <c r="M34" s="24" t="n">
        <v>3.6</v>
      </c>
      <c r="N34" s="24" t="n">
        <v>3.2</v>
      </c>
      <c r="O34" s="24" t="n">
        <v>0</v>
      </c>
      <c r="P34" s="24" t="n">
        <v>3.2</v>
      </c>
      <c r="Q34" s="24" t="n">
        <v>3.3</v>
      </c>
      <c r="R34" s="24" t="n">
        <v>3.2</v>
      </c>
      <c r="S34" s="24" t="n">
        <v>3.3</v>
      </c>
      <c r="T34" s="24" t="n">
        <v>3.1</v>
      </c>
      <c r="U34" s="24" t="n">
        <v>3.2</v>
      </c>
      <c r="V34" s="24" t="n">
        <v>3</v>
      </c>
      <c r="W34" s="24" t="n">
        <v>3.3</v>
      </c>
      <c r="X34" s="24" t="n">
        <v>3.2</v>
      </c>
      <c r="Y34" s="24" t="n">
        <v>3.2</v>
      </c>
      <c r="Z34" s="24" t="n">
        <v>3.2</v>
      </c>
      <c r="AA34" s="24" t="n">
        <v>3.2</v>
      </c>
      <c r="AB34" s="24" t="n">
        <v>3.2</v>
      </c>
      <c r="AC34" s="24" t="n">
        <v>3.3</v>
      </c>
      <c r="AD34" s="24" t="n">
        <v>3.2</v>
      </c>
      <c r="AE34" s="24" t="n">
        <v>3.1</v>
      </c>
      <c r="AF34" s="25" t="n">
        <f aca="false">AVERAGE(B34:AE34)</f>
        <v>2.81</v>
      </c>
    </row>
    <row r="35" customFormat="false" ht="20.1" hidden="false" customHeight="true" outlineLevel="0" collapsed="false">
      <c r="A35" s="1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14"/>
    </row>
    <row r="36" customFormat="false" ht="20.1" hidden="false" customHeight="true" outlineLevel="0" collapsed="false">
      <c r="A36" s="15" t="s">
        <v>10</v>
      </c>
      <c r="B36" s="24" t="n">
        <v>1</v>
      </c>
      <c r="C36" s="24" t="n">
        <v>1</v>
      </c>
      <c r="D36" s="24" t="n">
        <v>1</v>
      </c>
      <c r="E36" s="24" t="n">
        <v>1</v>
      </c>
      <c r="F36" s="24" t="n">
        <v>1</v>
      </c>
      <c r="G36" s="24" t="n">
        <v>1</v>
      </c>
      <c r="H36" s="24" t="n">
        <v>1</v>
      </c>
      <c r="I36" s="24" t="n">
        <v>1</v>
      </c>
      <c r="J36" s="24" t="n">
        <v>1</v>
      </c>
      <c r="K36" s="24" t="n">
        <v>1</v>
      </c>
      <c r="L36" s="24" t="n">
        <v>1</v>
      </c>
      <c r="M36" s="24" t="n">
        <v>1</v>
      </c>
      <c r="N36" s="24" t="n">
        <v>1</v>
      </c>
      <c r="O36" s="24" t="n">
        <v>1</v>
      </c>
      <c r="P36" s="24" t="n">
        <v>1.3</v>
      </c>
      <c r="Q36" s="24" t="n">
        <v>1.3</v>
      </c>
      <c r="R36" s="24" t="n">
        <v>1.3</v>
      </c>
      <c r="S36" s="24" t="n">
        <v>1.3</v>
      </c>
      <c r="T36" s="24" t="n">
        <v>1.3</v>
      </c>
      <c r="U36" s="24" t="n">
        <v>1.3</v>
      </c>
      <c r="V36" s="24" t="n">
        <v>1.3</v>
      </c>
      <c r="W36" s="24" t="n">
        <v>1.3</v>
      </c>
      <c r="X36" s="24" t="n">
        <v>1.3</v>
      </c>
      <c r="Y36" s="24" t="n">
        <v>1.3</v>
      </c>
      <c r="Z36" s="24" t="n">
        <v>1.3</v>
      </c>
      <c r="AA36" s="24" t="n">
        <v>1.3</v>
      </c>
      <c r="AB36" s="24" t="n">
        <v>1.3</v>
      </c>
      <c r="AC36" s="24" t="n">
        <v>1.3</v>
      </c>
      <c r="AD36" s="24" t="n">
        <v>1.3</v>
      </c>
      <c r="AE36" s="24" t="n">
        <v>1.3</v>
      </c>
      <c r="AF36" s="25" t="n">
        <f aca="false">AVERAGE(B36:AE36)</f>
        <v>1.16</v>
      </c>
    </row>
    <row r="37" customFormat="false" ht="20.1" hidden="false" customHeight="tru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5"/>
    </row>
    <row r="38" customFormat="false" ht="20.1" hidden="false" customHeight="true" outlineLevel="0" collapsed="false">
      <c r="A38" s="15" t="s">
        <v>21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f aca="false">AVERAGE(B38:AE38)</f>
        <v>0</v>
      </c>
    </row>
    <row r="39" customFormat="false" ht="20.1" hidden="false" customHeight="tru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5"/>
    </row>
    <row r="40" customFormat="false" ht="20.1" hidden="false" customHeight="true" outlineLevel="0" collapsed="false">
      <c r="A40" s="15" t="s">
        <v>12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5" t="n">
        <f aca="false">AVERAGE(B40:AE40)</f>
        <v>0</v>
      </c>
    </row>
    <row r="41" customFormat="false" ht="20.1" hidden="false" customHeight="true" outlineLevel="0" collapsed="false">
      <c r="A41" s="15"/>
      <c r="AF41" s="25"/>
    </row>
    <row r="42" s="32" customFormat="true" ht="20.1" hidden="false" customHeight="true" outlineLevel="0" collapsed="false">
      <c r="A42" s="20" t="s">
        <v>22</v>
      </c>
      <c r="B42" s="21" t="n">
        <f aca="false">SUM(B44:B50)</f>
        <v>3.5</v>
      </c>
      <c r="C42" s="21" t="n">
        <f aca="false">SUM(C44:C50)</f>
        <v>3.9</v>
      </c>
      <c r="D42" s="21" t="n">
        <f aca="false">SUM(D44:D50)</f>
        <v>3.2</v>
      </c>
      <c r="E42" s="21" t="n">
        <f aca="false">SUM(E44:E50)</f>
        <v>2.8</v>
      </c>
      <c r="F42" s="21" t="n">
        <f aca="false">SUM(F44:F50)</f>
        <v>3</v>
      </c>
      <c r="G42" s="21" t="n">
        <f aca="false">SUM(G44:G50)</f>
        <v>4</v>
      </c>
      <c r="H42" s="21" t="n">
        <f aca="false">SUM(H44:H50)</f>
        <v>3.5</v>
      </c>
      <c r="I42" s="21" t="n">
        <f aca="false">SUM(I44:I50)</f>
        <v>2.9</v>
      </c>
      <c r="J42" s="21" t="n">
        <f aca="false">SUM(J44:J50)</f>
        <v>2.7</v>
      </c>
      <c r="K42" s="21" t="n">
        <f aca="false">SUM(K44:K50)</f>
        <v>4.2</v>
      </c>
      <c r="L42" s="21" t="n">
        <f aca="false">SUM(L44:L50)</f>
        <v>2.8</v>
      </c>
      <c r="M42" s="21" t="n">
        <f aca="false">SUM(M44:M50)</f>
        <v>2.3</v>
      </c>
      <c r="N42" s="21" t="n">
        <f aca="false">SUM(N44:N50)</f>
        <v>4.6</v>
      </c>
      <c r="O42" s="21" t="n">
        <f aca="false">SUM(O44:O50)</f>
        <v>3.1</v>
      </c>
      <c r="P42" s="21" t="n">
        <f aca="false">SUM(P44:P50)</f>
        <v>3.8</v>
      </c>
      <c r="Q42" s="21" t="n">
        <f aca="false">SUM(Q44:Q50)</f>
        <v>3.6</v>
      </c>
      <c r="R42" s="21" t="n">
        <f aca="false">SUM(R44:R50)</f>
        <v>3.3</v>
      </c>
      <c r="S42" s="21" t="n">
        <f aca="false">SUM(S44:S50)</f>
        <v>2.2</v>
      </c>
      <c r="T42" s="21" t="n">
        <f aca="false">SUM(T44:T50)</f>
        <v>4.1</v>
      </c>
      <c r="U42" s="21" t="n">
        <f aca="false">SUM(U44:U50)</f>
        <v>4</v>
      </c>
      <c r="V42" s="21" t="n">
        <f aca="false">SUM(V44:V50)</f>
        <v>2.1</v>
      </c>
      <c r="W42" s="21" t="n">
        <f aca="false">SUM(W44:W50)</f>
        <v>3</v>
      </c>
      <c r="X42" s="21" t="n">
        <f aca="false">SUM(X44:X50)</f>
        <v>3.1</v>
      </c>
      <c r="Y42" s="21" t="n">
        <f aca="false">SUM(Y44:Y50)</f>
        <v>4</v>
      </c>
      <c r="Z42" s="21" t="n">
        <f aca="false">SUM(Z44:Z50)</f>
        <v>4</v>
      </c>
      <c r="AA42" s="21" t="n">
        <f aca="false">SUM(AA44:AA50)</f>
        <v>4</v>
      </c>
      <c r="AB42" s="21" t="n">
        <f aca="false">SUM(AB44:AB50)</f>
        <v>3.8</v>
      </c>
      <c r="AC42" s="21" t="n">
        <f aca="false">SUM(AC44:AC50)</f>
        <v>4.2</v>
      </c>
      <c r="AD42" s="21" t="n">
        <f aca="false">SUM(AD44:AD50)</f>
        <v>3.8</v>
      </c>
      <c r="AE42" s="21" t="n">
        <f aca="false">SUM(AE44:AE50)</f>
        <v>4.2</v>
      </c>
      <c r="AF42" s="22" t="n">
        <f aca="false">AVERAGE(B42:AE42)</f>
        <v>3.45666666666667</v>
      </c>
    </row>
    <row r="43" customFormat="false" ht="20.1" hidden="false" customHeight="true" outlineLevel="0" collapsed="false">
      <c r="A43" s="33"/>
      <c r="B43" s="24"/>
      <c r="C43" s="24"/>
      <c r="D43" s="26"/>
      <c r="E43" s="24"/>
      <c r="F43" s="26"/>
      <c r="G43" s="26"/>
      <c r="H43" s="24"/>
      <c r="I43" s="24"/>
      <c r="J43" s="24"/>
      <c r="K43" s="24"/>
      <c r="L43" s="24"/>
      <c r="M43" s="24"/>
      <c r="N43" s="24"/>
      <c r="O43" s="24"/>
      <c r="P43" s="24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9"/>
    </row>
    <row r="44" customFormat="false" ht="20.1" hidden="false" customHeight="true" outlineLevel="0" collapsed="false">
      <c r="A44" s="15" t="s">
        <v>2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.9</v>
      </c>
      <c r="L44" s="24" t="n">
        <v>1.4</v>
      </c>
      <c r="M44" s="24" t="n">
        <v>1.3</v>
      </c>
      <c r="N44" s="24" t="n">
        <v>0.9</v>
      </c>
      <c r="O44" s="24" t="n">
        <v>1.7</v>
      </c>
      <c r="P44" s="24" t="n">
        <v>2</v>
      </c>
      <c r="Q44" s="24" t="n">
        <v>1.9</v>
      </c>
      <c r="R44" s="24" t="n">
        <v>1.9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1.1</v>
      </c>
      <c r="Z44" s="24" t="n">
        <v>1.8</v>
      </c>
      <c r="AA44" s="24" t="n">
        <v>2</v>
      </c>
      <c r="AB44" s="24" t="n">
        <v>2</v>
      </c>
      <c r="AC44" s="24" t="n">
        <v>2</v>
      </c>
      <c r="AD44" s="24" t="n">
        <v>2.1</v>
      </c>
      <c r="AE44" s="24" t="n">
        <v>2.1</v>
      </c>
      <c r="AF44" s="25" t="n">
        <f aca="false">AVERAGE(B44:AE44)</f>
        <v>0.836666666666667</v>
      </c>
    </row>
    <row r="45" customFormat="false" ht="20.1" hidden="fals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5"/>
    </row>
    <row r="46" customFormat="false" ht="20.1" hidden="false" customHeight="true" outlineLevel="0" collapsed="false">
      <c r="A46" s="15" t="s">
        <v>24</v>
      </c>
      <c r="B46" s="24" t="n">
        <v>1.4</v>
      </c>
      <c r="C46" s="24" t="n">
        <v>1.2</v>
      </c>
      <c r="D46" s="24" t="n">
        <v>1.2</v>
      </c>
      <c r="E46" s="24" t="n">
        <v>1.2</v>
      </c>
      <c r="F46" s="24" t="n">
        <v>1.2</v>
      </c>
      <c r="G46" s="24" t="n">
        <v>1.9</v>
      </c>
      <c r="H46" s="24" t="n">
        <v>0.8</v>
      </c>
      <c r="I46" s="24" t="n">
        <v>1</v>
      </c>
      <c r="J46" s="24" t="n">
        <v>1</v>
      </c>
      <c r="K46" s="24" t="n">
        <v>1</v>
      </c>
      <c r="L46" s="24" t="n">
        <v>0.5</v>
      </c>
      <c r="M46" s="24" t="n">
        <v>0.5</v>
      </c>
      <c r="N46" s="24" t="n">
        <v>1.1</v>
      </c>
      <c r="O46" s="24" t="n">
        <v>0.2</v>
      </c>
      <c r="P46" s="24" t="n">
        <v>0.5</v>
      </c>
      <c r="Q46" s="24" t="n">
        <v>0.5</v>
      </c>
      <c r="R46" s="24" t="n">
        <v>0.5</v>
      </c>
      <c r="S46" s="24" t="n">
        <v>0.5</v>
      </c>
      <c r="T46" s="24" t="n">
        <v>1</v>
      </c>
      <c r="U46" s="24" t="n">
        <v>1.5</v>
      </c>
      <c r="V46" s="24" t="n">
        <v>0.2</v>
      </c>
      <c r="W46" s="24" t="n">
        <v>0.7</v>
      </c>
      <c r="X46" s="24" t="n">
        <v>0.7</v>
      </c>
      <c r="Y46" s="24" t="n">
        <v>1.3</v>
      </c>
      <c r="Z46" s="13" t="n">
        <v>0.8</v>
      </c>
      <c r="AA46" s="24" t="n">
        <v>1.1</v>
      </c>
      <c r="AB46" s="24" t="n">
        <v>1.1</v>
      </c>
      <c r="AC46" s="24" t="n">
        <v>1.2</v>
      </c>
      <c r="AD46" s="24" t="n">
        <v>1.2</v>
      </c>
      <c r="AE46" s="24" t="n">
        <v>1.1</v>
      </c>
      <c r="AF46" s="25" t="n">
        <f aca="false">AVERAGE(B46:AE46)</f>
        <v>0.936666666666667</v>
      </c>
    </row>
    <row r="47" customFormat="false" ht="20.1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5"/>
    </row>
    <row r="48" customFormat="false" ht="20.1" hidden="false" customHeight="true" outlineLevel="0" collapsed="false">
      <c r="A48" s="15" t="s">
        <v>25</v>
      </c>
      <c r="B48" s="24" t="n">
        <v>2.1</v>
      </c>
      <c r="C48" s="24" t="n">
        <v>2.7</v>
      </c>
      <c r="D48" s="24" t="n">
        <v>2</v>
      </c>
      <c r="E48" s="24" t="n">
        <v>1.6</v>
      </c>
      <c r="F48" s="24" t="n">
        <v>1.8</v>
      </c>
      <c r="G48" s="24" t="n">
        <v>2.1</v>
      </c>
      <c r="H48" s="24" t="n">
        <v>2.7</v>
      </c>
      <c r="I48" s="24" t="n">
        <v>1.9</v>
      </c>
      <c r="J48" s="24" t="n">
        <v>1.7</v>
      </c>
      <c r="K48" s="24" t="n">
        <v>2.3</v>
      </c>
      <c r="L48" s="24" t="n">
        <v>0.9</v>
      </c>
      <c r="M48" s="24" t="n">
        <v>0.5</v>
      </c>
      <c r="N48" s="24" t="n">
        <v>2.6</v>
      </c>
      <c r="O48" s="24" t="n">
        <v>1.2</v>
      </c>
      <c r="P48" s="24" t="n">
        <v>1.3</v>
      </c>
      <c r="Q48" s="24" t="n">
        <v>1.2</v>
      </c>
      <c r="R48" s="24" t="n">
        <v>0.9</v>
      </c>
      <c r="S48" s="24" t="n">
        <v>1.7</v>
      </c>
      <c r="T48" s="24" t="n">
        <v>3.1</v>
      </c>
      <c r="U48" s="24" t="n">
        <v>2.5</v>
      </c>
      <c r="V48" s="24" t="n">
        <v>1.9</v>
      </c>
      <c r="W48" s="24" t="n">
        <v>2.3</v>
      </c>
      <c r="X48" s="24" t="n">
        <v>2.4</v>
      </c>
      <c r="Y48" s="24" t="n">
        <v>1.6</v>
      </c>
      <c r="Z48" s="24" t="n">
        <v>1.4</v>
      </c>
      <c r="AA48" s="24" t="n">
        <v>0.9</v>
      </c>
      <c r="AB48" s="24" t="n">
        <v>0.7</v>
      </c>
      <c r="AC48" s="24" t="n">
        <v>1</v>
      </c>
      <c r="AD48" s="24" t="n">
        <v>0.5</v>
      </c>
      <c r="AE48" s="24" t="n">
        <v>1</v>
      </c>
      <c r="AF48" s="25" t="n">
        <f aca="false">AVERAGE(B48:AE48)</f>
        <v>1.68333333333333</v>
      </c>
    </row>
    <row r="49" customFormat="false" ht="20.1" hidden="fals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5"/>
    </row>
    <row r="50" customFormat="false" ht="20.1" hidden="false" customHeight="true" outlineLevel="0" collapsed="false">
      <c r="A50" s="15" t="s">
        <v>2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5" t="n">
        <f aca="false">AVERAGE(B50:AE50)</f>
        <v>0</v>
      </c>
    </row>
    <row r="51" customFormat="false" ht="20.1" hidden="false" customHeight="true" outlineLevel="0" collapsed="false">
      <c r="A51" s="15"/>
      <c r="AF51" s="25"/>
    </row>
    <row r="52" s="23" customFormat="true" ht="20.1" hidden="false" customHeight="true" outlineLevel="0" collapsed="false">
      <c r="A52" s="20" t="s">
        <v>26</v>
      </c>
      <c r="B52" s="34" t="n">
        <v>0.5</v>
      </c>
      <c r="C52" s="34" t="n">
        <v>0.5</v>
      </c>
      <c r="D52" s="34" t="n">
        <f aca="false">D54</f>
        <v>0.35</v>
      </c>
      <c r="E52" s="34" t="n">
        <f aca="false">E54</f>
        <v>0.44</v>
      </c>
      <c r="F52" s="34" t="n">
        <f aca="false">F54</f>
        <v>0.4</v>
      </c>
      <c r="G52" s="34" t="n">
        <f aca="false">G54</f>
        <v>0.39</v>
      </c>
      <c r="H52" s="34" t="n">
        <f aca="false">H54</f>
        <v>0.37</v>
      </c>
      <c r="I52" s="34" t="n">
        <f aca="false">I54</f>
        <v>0.35</v>
      </c>
      <c r="J52" s="34" t="n">
        <f aca="false">J54</f>
        <v>0.33</v>
      </c>
      <c r="K52" s="34" t="n">
        <f aca="false">K54</f>
        <v>0.38</v>
      </c>
      <c r="L52" s="34" t="n">
        <f aca="false">L54</f>
        <v>0.4</v>
      </c>
      <c r="M52" s="34" t="n">
        <f aca="false">M54</f>
        <v>0.4</v>
      </c>
      <c r="N52" s="34" t="n">
        <f aca="false">N54</f>
        <v>0.4</v>
      </c>
      <c r="O52" s="34" t="n">
        <f aca="false">O54</f>
        <v>0.3</v>
      </c>
      <c r="P52" s="34" t="n">
        <f aca="false">P54</f>
        <v>0.35</v>
      </c>
      <c r="Q52" s="34" t="n">
        <f aca="false">Q54</f>
        <v>0.4</v>
      </c>
      <c r="R52" s="34" t="n">
        <f aca="false">R54</f>
        <v>0.4</v>
      </c>
      <c r="S52" s="34" t="n">
        <f aca="false">S54</f>
        <v>0.5</v>
      </c>
      <c r="T52" s="34" t="n">
        <f aca="false">T54</f>
        <v>0.4</v>
      </c>
      <c r="U52" s="34" t="n">
        <f aca="false">U54</f>
        <v>0.4</v>
      </c>
      <c r="V52" s="34" t="n">
        <f aca="false">V54</f>
        <v>0.4</v>
      </c>
      <c r="W52" s="34" t="n">
        <f aca="false">W54</f>
        <v>0.4</v>
      </c>
      <c r="X52" s="34" t="n">
        <f aca="false">X54</f>
        <v>0.4</v>
      </c>
      <c r="Y52" s="34" t="n">
        <f aca="false">Y54</f>
        <v>0.4</v>
      </c>
      <c r="Z52" s="34" t="n">
        <f aca="false">Z54</f>
        <v>0.4</v>
      </c>
      <c r="AA52" s="34" t="n">
        <f aca="false">AA54</f>
        <v>0.4</v>
      </c>
      <c r="AB52" s="34" t="n">
        <f aca="false">AB54</f>
        <v>0.5</v>
      </c>
      <c r="AC52" s="34" t="n">
        <f aca="false">AC54</f>
        <v>0.5</v>
      </c>
      <c r="AD52" s="34" t="n">
        <f aca="false">AD54</f>
        <v>0.5</v>
      </c>
      <c r="AE52" s="34" t="n">
        <f aca="false">AE54</f>
        <v>0.4</v>
      </c>
      <c r="AF52" s="22" t="n">
        <f aca="false">AVERAGE(B52:AE52)</f>
        <v>0.408666666666667</v>
      </c>
    </row>
    <row r="53" s="27" customFormat="true" ht="20.1" hidden="false" customHeight="true" outlineLevel="0" collapsed="false">
      <c r="A53" s="15"/>
      <c r="AF53" s="25"/>
    </row>
    <row r="54" customFormat="false" ht="20.1" hidden="false" customHeight="true" outlineLevel="0" collapsed="false">
      <c r="A54" s="15" t="s">
        <v>24</v>
      </c>
      <c r="B54" s="26" t="n">
        <v>0.34</v>
      </c>
      <c r="C54" s="26" t="n">
        <v>0.35</v>
      </c>
      <c r="D54" s="26" t="n">
        <v>0.35</v>
      </c>
      <c r="E54" s="26" t="n">
        <v>0.44</v>
      </c>
      <c r="F54" s="26" t="n">
        <v>0.4</v>
      </c>
      <c r="G54" s="26" t="n">
        <v>0.39</v>
      </c>
      <c r="H54" s="26" t="n">
        <v>0.37</v>
      </c>
      <c r="I54" s="26" t="n">
        <v>0.35</v>
      </c>
      <c r="J54" s="26" t="n">
        <v>0.33</v>
      </c>
      <c r="K54" s="26" t="n">
        <v>0.38</v>
      </c>
      <c r="L54" s="26" t="n">
        <v>0.4</v>
      </c>
      <c r="M54" s="26" t="n">
        <v>0.4</v>
      </c>
      <c r="N54" s="26" t="n">
        <v>0.4</v>
      </c>
      <c r="O54" s="26" t="n">
        <v>0.3</v>
      </c>
      <c r="P54" s="26" t="n">
        <v>0.35</v>
      </c>
      <c r="Q54" s="26" t="n">
        <v>0.4</v>
      </c>
      <c r="R54" s="26" t="n">
        <v>0.4</v>
      </c>
      <c r="S54" s="26" t="n">
        <v>0.5</v>
      </c>
      <c r="T54" s="26" t="n">
        <v>0.4</v>
      </c>
      <c r="U54" s="26" t="n">
        <v>0.4</v>
      </c>
      <c r="V54" s="26" t="n">
        <v>0.4</v>
      </c>
      <c r="W54" s="26" t="n">
        <v>0.4</v>
      </c>
      <c r="X54" s="26" t="n">
        <v>0.4</v>
      </c>
      <c r="Y54" s="26" t="n">
        <v>0.4</v>
      </c>
      <c r="Z54" s="26" t="n">
        <v>0.4</v>
      </c>
      <c r="AA54" s="26" t="n">
        <v>0.4</v>
      </c>
      <c r="AB54" s="26" t="n">
        <v>0.5</v>
      </c>
      <c r="AC54" s="26" t="n">
        <v>0.5</v>
      </c>
      <c r="AD54" s="26" t="n">
        <v>0.5</v>
      </c>
      <c r="AE54" s="26" t="n">
        <v>0.4</v>
      </c>
      <c r="AF54" s="25" t="n">
        <f aca="false">AVERAGE(B54:AE54)</f>
        <v>0.398333333333333</v>
      </c>
    </row>
    <row r="55" customFormat="false" ht="20.1" hidden="false" customHeight="true" outlineLevel="0" collapsed="false">
      <c r="A55" s="15"/>
      <c r="AF55" s="29"/>
    </row>
    <row r="56" s="23" customFormat="true" ht="20.1" hidden="false" customHeight="true" outlineLevel="0" collapsed="false">
      <c r="A56" s="35"/>
      <c r="AF56" s="36"/>
    </row>
    <row r="57" customFormat="false" ht="20.1" hidden="false" customHeight="true" outlineLevel="0" collapsed="false">
      <c r="A57" s="15"/>
      <c r="AF57" s="37"/>
    </row>
    <row r="58" s="27" customFormat="true" ht="20.1" hidden="false" customHeight="true" outlineLevel="0" collapsed="false">
      <c r="A58" s="15" t="s">
        <v>27</v>
      </c>
      <c r="B58" s="38" t="n">
        <f aca="false">SUM(B8+B14+B26+B42+B52)</f>
        <v>62.23</v>
      </c>
      <c r="C58" s="38" t="n">
        <f aca="false">SUM(C8+C14+C26+C42+C52)</f>
        <v>62.8</v>
      </c>
      <c r="D58" s="38" t="n">
        <f aca="false">SUM(D8+D14+D26+D42+D52)</f>
        <v>63.78</v>
      </c>
      <c r="E58" s="38" t="n">
        <f aca="false">SUM(E8+E14+E26+E42+E52)</f>
        <v>59.56</v>
      </c>
      <c r="F58" s="38" t="n">
        <f aca="false">SUM(F8+F14+F26+F42+F52)</f>
        <v>63.93</v>
      </c>
      <c r="G58" s="38" t="n">
        <f aca="false">SUM(G8+G14+G26+G42+G52)</f>
        <v>67</v>
      </c>
      <c r="H58" s="38" t="n">
        <f aca="false">SUM(H8+H14+H26+H42+H52)</f>
        <v>64.07</v>
      </c>
      <c r="I58" s="38" t="n">
        <f aca="false">SUM(I8+I14+I26+I42+I52)</f>
        <v>62.654</v>
      </c>
      <c r="J58" s="38" t="n">
        <f aca="false">SUM(J8+J14+J26+J42+J52)</f>
        <v>63.81</v>
      </c>
      <c r="K58" s="24" t="n">
        <f aca="false">SUM(K8+K14+K26+K42+K52)</f>
        <v>71.54</v>
      </c>
      <c r="L58" s="38" t="n">
        <f aca="false">SUM(L8+L14+L26+L42+L52)</f>
        <v>62.81</v>
      </c>
      <c r="M58" s="38" t="n">
        <f aca="false">SUM(M8+M14+M26+M42+M52)</f>
        <v>64.25</v>
      </c>
      <c r="N58" s="38" t="n">
        <f aca="false">SUM(N8+N14+N26+N42+N52)</f>
        <v>63.05</v>
      </c>
      <c r="O58" s="38" t="n">
        <f aca="false">SUM(O8+O14+O26+O42+O52)</f>
        <v>61.4</v>
      </c>
      <c r="P58" s="38" t="n">
        <f aca="false">SUM(P8+P14+P26+P42+P52)</f>
        <v>66.65</v>
      </c>
      <c r="Q58" s="38" t="n">
        <f aca="false">SUM(Q8+Q14+Q26+Q42+Q52)</f>
        <v>67.6</v>
      </c>
      <c r="R58" s="38" t="n">
        <f aca="false">SUM(R8+R14+R26+R42+R52)</f>
        <v>64.2</v>
      </c>
      <c r="S58" s="24" t="n">
        <f aca="false">SUM(S8+S14+S26+S42+S52)</f>
        <v>64</v>
      </c>
      <c r="T58" s="38" t="n">
        <f aca="false">SUM(T8+T14+T26+T42+T52)</f>
        <v>68.3</v>
      </c>
      <c r="U58" s="38" t="n">
        <f aca="false">SUM(U8+U14+U26+U42+U52)</f>
        <v>65.9</v>
      </c>
      <c r="V58" s="38" t="n">
        <f aca="false">SUM(V8+V14+V26+V42+V52)</f>
        <v>61.3</v>
      </c>
      <c r="W58" s="38" t="n">
        <f aca="false">SUM(W8+W14+W26+W42+W52)</f>
        <v>65.8</v>
      </c>
      <c r="X58" s="38" t="n">
        <f aca="false">SUM(X8+X14+X26+X42+X52)</f>
        <v>67.6</v>
      </c>
      <c r="Y58" s="38" t="n">
        <f aca="false">SUM(Y8+Y14+Y26+Y42+Y52)</f>
        <v>70.9</v>
      </c>
      <c r="Z58" s="38" t="n">
        <f aca="false">SUM(Z8+Z14+Z26+Z42+Z52)</f>
        <v>68.9</v>
      </c>
      <c r="AA58" s="38" t="n">
        <f aca="false">SUM(AA8+AA14+AA26+AA42+AA52)</f>
        <v>75.8</v>
      </c>
      <c r="AB58" s="38" t="n">
        <f aca="false">SUM(AB8+AB14+AB26+AB42+AB52)</f>
        <v>72.66</v>
      </c>
      <c r="AC58" s="38" t="n">
        <f aca="false">SUM(AC8+AC14+AC26+AC42+AC52)</f>
        <v>72.66</v>
      </c>
      <c r="AD58" s="38" t="n">
        <f aca="false">SUM(AD8+AD14+AD26+AD42+AD52)</f>
        <v>73.7</v>
      </c>
      <c r="AE58" s="38" t="n">
        <f aca="false">SUM(AE8+AE14+AE26+AE42+AE52)</f>
        <v>72.2</v>
      </c>
      <c r="AF58" s="25" t="n">
        <f aca="false">AVERAGE(B58:AE58)</f>
        <v>66.3684666666667</v>
      </c>
    </row>
    <row r="59" customFormat="false" ht="20.1" hidden="false" customHeight="true" outlineLevel="0" collapsed="false">
      <c r="A59" s="15"/>
      <c r="B59" s="39"/>
      <c r="C59" s="40"/>
      <c r="D59" s="39"/>
      <c r="E59" s="38"/>
      <c r="F59" s="39"/>
      <c r="G59" s="39"/>
      <c r="H59" s="38"/>
      <c r="I59" s="38"/>
      <c r="J59" s="38"/>
      <c r="K59" s="24"/>
      <c r="L59" s="38"/>
      <c r="M59" s="38"/>
      <c r="N59" s="38"/>
      <c r="O59" s="38"/>
      <c r="P59" s="38"/>
      <c r="Q59" s="38"/>
      <c r="R59" s="38"/>
      <c r="S59" s="24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5"/>
    </row>
    <row r="60" customFormat="false" ht="20.1" hidden="false" customHeight="true" outlineLevel="0" collapsed="false">
      <c r="A60" s="15" t="s">
        <v>28</v>
      </c>
      <c r="B60" s="41" t="n">
        <f aca="false">-SUM(B22+B24+B38+B40+B48+B50)</f>
        <v>-2.1</v>
      </c>
      <c r="C60" s="41" t="n">
        <f aca="false">-SUM(C22+C24+C38+C40+C48+C50)</f>
        <v>-2.7</v>
      </c>
      <c r="D60" s="41" t="n">
        <f aca="false">-SUM(D22+D24+D38+D40+D48+D50)</f>
        <v>-2</v>
      </c>
      <c r="E60" s="41" t="n">
        <f aca="false">-SUM(E22+E24+E38+E40+E48+E50)</f>
        <v>-1.6</v>
      </c>
      <c r="F60" s="41" t="n">
        <f aca="false">-SUM(F22+F24+F38+F40+F48+F50)</f>
        <v>-1.8</v>
      </c>
      <c r="G60" s="41" t="n">
        <f aca="false">-SUM(G22+G24+G38+G40+G48+G50)</f>
        <v>-2.1</v>
      </c>
      <c r="H60" s="41" t="n">
        <f aca="false">-SUM(H22+H24+H38+H40+H48+H50)</f>
        <v>-2.7</v>
      </c>
      <c r="I60" s="41" t="n">
        <f aca="false">-SUM(I22+I24+I38+I40+I48+I50)</f>
        <v>-1.9</v>
      </c>
      <c r="J60" s="41" t="n">
        <f aca="false">-SUM(J22+J24+J38+J40+J48+J50)</f>
        <v>-1.7</v>
      </c>
      <c r="K60" s="26" t="n">
        <f aca="false">-SUM(K22+K24+K38+K40+K48+K50)</f>
        <v>-2.3</v>
      </c>
      <c r="L60" s="41" t="n">
        <f aca="false">-SUM(L22+L24+L38+L40+L48+L50)</f>
        <v>-0.9</v>
      </c>
      <c r="M60" s="41" t="n">
        <f aca="false">-SUM(M22+M24+M38+M40+M48+M50)</f>
        <v>-0.5</v>
      </c>
      <c r="N60" s="41" t="n">
        <f aca="false">-SUM(N22+N24+N38+N40+N48+N50)</f>
        <v>-2.6</v>
      </c>
      <c r="O60" s="41" t="n">
        <f aca="false">-SUM(O22+O24+O38+O40+O48+O50)</f>
        <v>-1.2</v>
      </c>
      <c r="P60" s="41" t="n">
        <f aca="false">-SUM(P22+P24+P38+P40+P48+P50)</f>
        <v>-1.3</v>
      </c>
      <c r="Q60" s="41" t="n">
        <f aca="false">-SUM(Q22+Q24+Q38+Q40+Q48+Q50)</f>
        <v>-1.2</v>
      </c>
      <c r="R60" s="41" t="n">
        <f aca="false">-SUM(R22+R24+R38+R40+R48+R50)</f>
        <v>-0.9</v>
      </c>
      <c r="S60" s="26" t="n">
        <f aca="false">-SUM(S22+S24+S38+S40+S48+S50)</f>
        <v>-1.7</v>
      </c>
      <c r="T60" s="41" t="n">
        <f aca="false">-SUM(T22+T24+T38+T40+T48+T50)</f>
        <v>-3.1</v>
      </c>
      <c r="U60" s="41" t="n">
        <f aca="false">-SUM(U22+U24+U38+U40+U48+U50)</f>
        <v>-2.5</v>
      </c>
      <c r="V60" s="41" t="n">
        <f aca="false">-SUM(V22+V24+V38+V40+V48+V50)</f>
        <v>-1.9</v>
      </c>
      <c r="W60" s="41" t="n">
        <f aca="false">-SUM(W22+W24+W38+W40+W48+W50)</f>
        <v>-2.3</v>
      </c>
      <c r="X60" s="41" t="n">
        <f aca="false">-SUM(X22+X24+X38+X40+X48+X50)</f>
        <v>-2.4</v>
      </c>
      <c r="Y60" s="41" t="n">
        <f aca="false">-SUM(Y22+Y24+Y38+Y40+Y48+Y50)</f>
        <v>-1.6</v>
      </c>
      <c r="Z60" s="41" t="n">
        <f aca="false">-SUM(Z22+Z24+Z38+Z40+Z48+Z50)</f>
        <v>-1.4</v>
      </c>
      <c r="AA60" s="41" t="n">
        <f aca="false">-SUM(AA22+AA24+AA38+AA40+AA48+AA50)</f>
        <v>-0.9</v>
      </c>
      <c r="AB60" s="41" t="n">
        <f aca="false">-SUM(AB22+AB24+AB38+AB40+AB48+AB50)</f>
        <v>-0.7</v>
      </c>
      <c r="AC60" s="41" t="n">
        <f aca="false">-SUM(AC23+AC25+AC38+AC40+AC48+AC50)</f>
        <v>-1</v>
      </c>
      <c r="AD60" s="41" t="n">
        <f aca="false">-SUM(AD23+AD25+AD38+AD40+AD48+AD50)</f>
        <v>-0.5</v>
      </c>
      <c r="AE60" s="41" t="n">
        <f aca="false">-SUM(AE23+AE25+AE38+AE40+AE48+AE50)</f>
        <v>-1</v>
      </c>
      <c r="AF60" s="25" t="n">
        <f aca="false">AVERAGE(B60:AE60)</f>
        <v>-1.68333333333333</v>
      </c>
    </row>
    <row r="61" customFormat="false" ht="20.1" hidden="false" customHeight="true" outlineLevel="0" collapsed="false">
      <c r="A61" s="15"/>
      <c r="B61" s="13"/>
      <c r="C61" s="13"/>
      <c r="D61" s="42"/>
      <c r="E61" s="24"/>
      <c r="F61" s="13"/>
      <c r="G61" s="13"/>
      <c r="H61" s="24"/>
      <c r="I61" s="24"/>
      <c r="J61" s="24"/>
      <c r="K61" s="24"/>
      <c r="L61" s="24"/>
      <c r="M61" s="24"/>
      <c r="N61" s="24"/>
      <c r="O61" s="24"/>
      <c r="P61" s="24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9"/>
    </row>
    <row r="62" s="32" customFormat="true" ht="20.1" hidden="false" customHeight="true" outlineLevel="0" collapsed="false">
      <c r="A62" s="20" t="s">
        <v>29</v>
      </c>
      <c r="B62" s="21" t="n">
        <f aca="false">SUM(B58:B60)</f>
        <v>60.13</v>
      </c>
      <c r="C62" s="21" t="n">
        <f aca="false">SUM(C58:C60)</f>
        <v>60.1</v>
      </c>
      <c r="D62" s="21" t="n">
        <f aca="false">SUM(D58:D60)</f>
        <v>61.78</v>
      </c>
      <c r="E62" s="21" t="n">
        <f aca="false">SUM(E58:E60)</f>
        <v>57.96</v>
      </c>
      <c r="F62" s="21" t="n">
        <f aca="false">SUM(F58:F60)</f>
        <v>62.13</v>
      </c>
      <c r="G62" s="21" t="n">
        <f aca="false">SUM(G58:G60)</f>
        <v>64.9</v>
      </c>
      <c r="H62" s="21" t="n">
        <f aca="false">SUM(H58:H60)</f>
        <v>61.37</v>
      </c>
      <c r="I62" s="21" t="n">
        <f aca="false">SUM(I58:I60)</f>
        <v>60.754</v>
      </c>
      <c r="J62" s="21" t="n">
        <f aca="false">SUM(J58:J60)</f>
        <v>62.11</v>
      </c>
      <c r="K62" s="21" t="n">
        <f aca="false">SUM(K58:K60)</f>
        <v>69.24</v>
      </c>
      <c r="L62" s="21" t="n">
        <f aca="false">SUM(L58:L60)</f>
        <v>61.91</v>
      </c>
      <c r="M62" s="21" t="n">
        <f aca="false">SUM(M58:M60)</f>
        <v>63.75</v>
      </c>
      <c r="N62" s="21" t="n">
        <f aca="false">SUM(N58:N60)</f>
        <v>60.45</v>
      </c>
      <c r="O62" s="21" t="n">
        <f aca="false">SUM(O58:O60)</f>
        <v>60.2</v>
      </c>
      <c r="P62" s="21" t="n">
        <f aca="false">SUM(P58:P60)</f>
        <v>65.35</v>
      </c>
      <c r="Q62" s="21" t="n">
        <f aca="false">SUM(Q58:Q60)</f>
        <v>66.4</v>
      </c>
      <c r="R62" s="21" t="n">
        <f aca="false">SUM(R58:R60)</f>
        <v>63.3</v>
      </c>
      <c r="S62" s="21" t="n">
        <f aca="false">SUM(S58:S60)</f>
        <v>62.3</v>
      </c>
      <c r="T62" s="21" t="n">
        <f aca="false">SUM(T58:T60)</f>
        <v>65.2</v>
      </c>
      <c r="U62" s="21" t="n">
        <f aca="false">SUM(U58:U60)</f>
        <v>63.4</v>
      </c>
      <c r="V62" s="21" t="n">
        <f aca="false">SUM(V58:V60)</f>
        <v>59.4</v>
      </c>
      <c r="W62" s="21" t="n">
        <f aca="false">SUM(W58:W60)</f>
        <v>63.5</v>
      </c>
      <c r="X62" s="21" t="n">
        <f aca="false">SUM(X58:X60)</f>
        <v>65.2</v>
      </c>
      <c r="Y62" s="21" t="n">
        <f aca="false">SUM(Y58:Y60)</f>
        <v>69.3</v>
      </c>
      <c r="Z62" s="21" t="n">
        <f aca="false">SUM(Z58:Z60)</f>
        <v>67.5</v>
      </c>
      <c r="AA62" s="21" t="n">
        <f aca="false">SUM(AA58:AA60)</f>
        <v>74.9</v>
      </c>
      <c r="AB62" s="21" t="n">
        <f aca="false">SUM(AB58:AB60)</f>
        <v>71.96</v>
      </c>
      <c r="AC62" s="21" t="n">
        <f aca="false">SUM(AC58:AC60)</f>
        <v>71.66</v>
      </c>
      <c r="AD62" s="21" t="n">
        <f aca="false">SUM(AD58:AD60)</f>
        <v>73.2</v>
      </c>
      <c r="AE62" s="21" t="n">
        <f aca="false">SUM(AE58:AE60)</f>
        <v>71.2</v>
      </c>
      <c r="AF62" s="22" t="n">
        <f aca="false">AVERAGE(B62:AE62)</f>
        <v>64.6851333333333</v>
      </c>
    </row>
    <row r="63" customFormat="false" ht="20.1" hidden="false" customHeight="true" outlineLevel="0" collapsed="false">
      <c r="AF63" s="43"/>
    </row>
    <row r="64" s="44" customFormat="true" ht="20.1" hidden="false" customHeight="true" outlineLevel="0" collapsed="false">
      <c r="A64" s="44" t="s">
        <v>3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customFormat="false" ht="20.1" hidden="false" customHeight="true" outlineLevel="0" collapsed="false">
      <c r="A65" s="46"/>
      <c r="B65" s="28"/>
      <c r="C65" s="7"/>
      <c r="D65" s="7"/>
      <c r="E65" s="7"/>
      <c r="F65" s="7"/>
      <c r="G65" s="7"/>
      <c r="H65" s="13"/>
      <c r="I65" s="24"/>
      <c r="J65" s="24"/>
      <c r="K65" s="24"/>
      <c r="L65" s="24"/>
      <c r="M65" s="24"/>
      <c r="N65" s="24"/>
      <c r="O65" s="24"/>
      <c r="P65" s="24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</row>
    <row r="66" customFormat="false" ht="20.1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49"/>
      <c r="P66" s="49"/>
      <c r="Q66" s="13"/>
      <c r="R66" s="13"/>
      <c r="S66" s="48"/>
      <c r="T66" s="48"/>
      <c r="U66" s="48"/>
      <c r="V66" s="48"/>
      <c r="W66" s="48"/>
      <c r="X66" s="48"/>
      <c r="Y66" s="48"/>
      <c r="Z66" s="49"/>
      <c r="AA66" s="49"/>
      <c r="AB66" s="49"/>
      <c r="AC66" s="49"/>
      <c r="AD66" s="49"/>
      <c r="AE66" s="49"/>
      <c r="AF66" s="43"/>
    </row>
  </sheetData>
  <mergeCells count="3">
    <mergeCell ref="A1:AF1"/>
    <mergeCell ref="A2:AF2"/>
    <mergeCell ref="A3:AF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H1" colorId="64" zoomScale="50" zoomScaleNormal="60" zoomScalePageLayoutView="50" workbookViewId="0">
      <selection pane="topLeft" activeCell="AG8" activeCellId="0" sqref="AG8:AG13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true" hidden="false" outlineLevel="0" max="33" min="33" style="1" width="11.21"/>
    <col collapsed="false" customWidth="false" hidden="false" outlineLevel="0" max="257" min="34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8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9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8" t="s">
        <v>2</v>
      </c>
    </row>
    <row r="6" customFormat="false" ht="20.1" hidden="false" customHeight="true" outlineLevel="0" collapsed="false">
      <c r="A6" s="10" t="s">
        <v>3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2" t="n">
        <v>16</v>
      </c>
      <c r="R6" s="12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2" t="n">
        <v>29</v>
      </c>
      <c r="AE6" s="12" t="n">
        <v>30</v>
      </c>
      <c r="AF6" s="12" t="n">
        <v>31</v>
      </c>
      <c r="AG6" s="14"/>
    </row>
    <row r="7" customFormat="false" ht="20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8"/>
      <c r="T7" s="18"/>
      <c r="U7" s="18"/>
      <c r="V7" s="18"/>
      <c r="W7" s="18"/>
      <c r="X7" s="18"/>
      <c r="Y7" s="18"/>
      <c r="Z7" s="17"/>
      <c r="AA7" s="17"/>
      <c r="AB7" s="17"/>
      <c r="AC7" s="17"/>
      <c r="AD7" s="17"/>
      <c r="AE7" s="17"/>
      <c r="AF7" s="17"/>
      <c r="AG7" s="19"/>
    </row>
    <row r="8" s="23" customFormat="true" ht="20.1" hidden="false" customHeight="true" outlineLevel="0" collapsed="false">
      <c r="A8" s="20" t="s">
        <v>4</v>
      </c>
      <c r="B8" s="21" t="n">
        <f aca="false">SUM(B10:B12)</f>
        <v>24.1</v>
      </c>
      <c r="C8" s="21" t="n">
        <f aca="false">SUM(C10:C12)</f>
        <v>24.6</v>
      </c>
      <c r="D8" s="21" t="n">
        <f aca="false">SUM(D10:D12)</f>
        <v>23.3</v>
      </c>
      <c r="E8" s="21" t="n">
        <f aca="false">SUM(E10:E12)</f>
        <v>21.4</v>
      </c>
      <c r="F8" s="21" t="n">
        <f aca="false">SUM(F10:F12)</f>
        <v>26.1</v>
      </c>
      <c r="G8" s="21" t="n">
        <f aca="false">SUM(G10:G12)</f>
        <v>24.2</v>
      </c>
      <c r="H8" s="21" t="n">
        <f aca="false">SUM(H10:H12)</f>
        <v>26.1</v>
      </c>
      <c r="I8" s="21" t="n">
        <f aca="false">SUM(I10:I12)</f>
        <v>24.7</v>
      </c>
      <c r="J8" s="21" t="n">
        <f aca="false">SUM(J10:J12)</f>
        <v>24</v>
      </c>
      <c r="K8" s="21" t="n">
        <f aca="false">SUM(K10:K12)</f>
        <v>22.5</v>
      </c>
      <c r="L8" s="21" t="n">
        <f aca="false">SUM(L10:L12)</f>
        <v>22.6</v>
      </c>
      <c r="M8" s="21" t="n">
        <f aca="false">SUM(M10:M12)</f>
        <v>23.5</v>
      </c>
      <c r="N8" s="21" t="n">
        <f aca="false">SUM(N10:N12)</f>
        <v>22.5</v>
      </c>
      <c r="O8" s="21" t="n">
        <f aca="false">SUM(O10:O12)</f>
        <v>22.1</v>
      </c>
      <c r="P8" s="21" t="n">
        <f aca="false">SUM(P10:P12)</f>
        <v>23.2</v>
      </c>
      <c r="Q8" s="21" t="n">
        <f aca="false">SUM(Q10:Q12)</f>
        <v>22.5</v>
      </c>
      <c r="R8" s="21" t="n">
        <f aca="false">SUM(R10:R12)</f>
        <v>24.6</v>
      </c>
      <c r="S8" s="21" t="n">
        <f aca="false">SUM(S10:S12)</f>
        <v>24.9</v>
      </c>
      <c r="T8" s="21" t="n">
        <f aca="false">SUM(T10:T12)</f>
        <v>22</v>
      </c>
      <c r="U8" s="21" t="n">
        <f aca="false">SUM(U10:U12)</f>
        <v>22.9</v>
      </c>
      <c r="V8" s="21" t="n">
        <f aca="false">SUM(V10:V12)</f>
        <v>23.3</v>
      </c>
      <c r="W8" s="21" t="n">
        <f aca="false">SUM(W10:W12)</f>
        <v>26</v>
      </c>
      <c r="X8" s="21" t="n">
        <f aca="false">SUM(X10:X12)</f>
        <v>23.4</v>
      </c>
      <c r="Y8" s="21" t="n">
        <f aca="false">SUM(Y10:Y12)</f>
        <v>23.6</v>
      </c>
      <c r="Z8" s="21" t="n">
        <f aca="false">SUM(Z10:Z12)</f>
        <v>26</v>
      </c>
      <c r="AA8" s="21" t="n">
        <f aca="false">SUM(AA10:AA12)</f>
        <v>23.9</v>
      </c>
      <c r="AB8" s="21" t="n">
        <f aca="false">SUM(AB10:AB12)</f>
        <v>24.3</v>
      </c>
      <c r="AC8" s="21" t="n">
        <f aca="false">SUM(AC10:AC12)</f>
        <v>24.8</v>
      </c>
      <c r="AD8" s="21" t="n">
        <f aca="false">SUM(AD10:AD12)</f>
        <v>24.4</v>
      </c>
      <c r="AE8" s="21" t="n">
        <f aca="false">SUM(AE10:AE12)</f>
        <v>23.2</v>
      </c>
      <c r="AF8" s="21" t="n">
        <f aca="false">SUM(AF10:AF12)</f>
        <v>24.6</v>
      </c>
      <c r="AG8" s="22" t="n">
        <f aca="false">AVERAGE(B8:AF8)</f>
        <v>23.8483870967742</v>
      </c>
    </row>
    <row r="9" customFormat="false" ht="20.1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G9" s="25"/>
    </row>
    <row r="10" customFormat="false" ht="20.1" hidden="false" customHeight="true" outlineLevel="0" collapsed="false">
      <c r="A10" s="15" t="s">
        <v>5</v>
      </c>
      <c r="B10" s="24" t="n">
        <v>5.6</v>
      </c>
      <c r="C10" s="24" t="n">
        <v>5.6</v>
      </c>
      <c r="D10" s="24" t="n">
        <v>5.3</v>
      </c>
      <c r="E10" s="24" t="n">
        <v>5.4</v>
      </c>
      <c r="F10" s="24" t="n">
        <v>7.2</v>
      </c>
      <c r="G10" s="24" t="n">
        <v>7.3</v>
      </c>
      <c r="H10" s="24" t="n">
        <v>6.3</v>
      </c>
      <c r="I10" s="24" t="n">
        <v>5.6</v>
      </c>
      <c r="J10" s="24" t="n">
        <v>5.4</v>
      </c>
      <c r="K10" s="24" t="n">
        <v>4.7</v>
      </c>
      <c r="L10" s="24" t="n">
        <v>4.8</v>
      </c>
      <c r="M10" s="24" t="n">
        <v>5.8</v>
      </c>
      <c r="N10" s="24" t="n">
        <v>4.9</v>
      </c>
      <c r="O10" s="24" t="n">
        <v>4.6</v>
      </c>
      <c r="P10" s="24" t="n">
        <v>4.8</v>
      </c>
      <c r="Q10" s="24" t="n">
        <v>4.4</v>
      </c>
      <c r="R10" s="24" t="n">
        <v>4.6</v>
      </c>
      <c r="S10" s="24" t="n">
        <v>4.8</v>
      </c>
      <c r="T10" s="24" t="n">
        <v>4.1</v>
      </c>
      <c r="U10" s="24" t="n">
        <v>4.9</v>
      </c>
      <c r="V10" s="24" t="n">
        <v>4.9</v>
      </c>
      <c r="W10" s="24" t="n">
        <v>4.7</v>
      </c>
      <c r="X10" s="24" t="n">
        <v>4.9</v>
      </c>
      <c r="Y10" s="24" t="n">
        <v>5.8</v>
      </c>
      <c r="Z10" s="24" t="n">
        <v>6.2</v>
      </c>
      <c r="AA10" s="24" t="n">
        <v>5.7</v>
      </c>
      <c r="AB10" s="24" t="n">
        <v>5.7</v>
      </c>
      <c r="AC10" s="24" t="n">
        <v>5.3</v>
      </c>
      <c r="AD10" s="24" t="n">
        <v>5.2</v>
      </c>
      <c r="AE10" s="24" t="n">
        <v>4.9</v>
      </c>
      <c r="AF10" s="24" t="n">
        <v>5.3</v>
      </c>
      <c r="AG10" s="25" t="n">
        <f aca="false">AVERAGE(B10:AF10)</f>
        <v>5.31290322580645</v>
      </c>
    </row>
    <row r="11" customFormat="false" ht="20.1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G11" s="25"/>
    </row>
    <row r="12" s="27" customFormat="true" ht="20.1" hidden="false" customHeight="true" outlineLevel="0" collapsed="false">
      <c r="A12" s="15" t="s">
        <v>6</v>
      </c>
      <c r="B12" s="24" t="n">
        <v>18.5</v>
      </c>
      <c r="C12" s="24" t="n">
        <v>19</v>
      </c>
      <c r="D12" s="24" t="n">
        <v>18</v>
      </c>
      <c r="E12" s="24" t="n">
        <v>16</v>
      </c>
      <c r="F12" s="24" t="n">
        <v>18.9</v>
      </c>
      <c r="G12" s="24" t="n">
        <v>16.9</v>
      </c>
      <c r="H12" s="24" t="n">
        <v>19.8</v>
      </c>
      <c r="I12" s="24" t="n">
        <v>19.1</v>
      </c>
      <c r="J12" s="24" t="n">
        <v>18.6</v>
      </c>
      <c r="K12" s="24" t="n">
        <v>17.8</v>
      </c>
      <c r="L12" s="24" t="n">
        <v>17.8</v>
      </c>
      <c r="M12" s="24" t="n">
        <v>17.7</v>
      </c>
      <c r="N12" s="24" t="n">
        <v>17.6</v>
      </c>
      <c r="O12" s="24" t="n">
        <v>17.5</v>
      </c>
      <c r="P12" s="26" t="n">
        <v>18.4</v>
      </c>
      <c r="Q12" s="26" t="n">
        <v>18.1</v>
      </c>
      <c r="R12" s="26" t="n">
        <v>20</v>
      </c>
      <c r="S12" s="26" t="n">
        <v>20.1</v>
      </c>
      <c r="T12" s="26" t="n">
        <v>17.9</v>
      </c>
      <c r="U12" s="26" t="n">
        <v>18</v>
      </c>
      <c r="V12" s="26" t="n">
        <v>18.4</v>
      </c>
      <c r="W12" s="26" t="n">
        <v>21.3</v>
      </c>
      <c r="X12" s="26" t="n">
        <v>18.5</v>
      </c>
      <c r="Y12" s="26" t="n">
        <v>17.8</v>
      </c>
      <c r="Z12" s="26" t="n">
        <v>19.8</v>
      </c>
      <c r="AA12" s="26" t="n">
        <v>18.2</v>
      </c>
      <c r="AB12" s="26" t="n">
        <v>18.6</v>
      </c>
      <c r="AC12" s="26" t="n">
        <v>19.5</v>
      </c>
      <c r="AD12" s="26" t="n">
        <v>19.2</v>
      </c>
      <c r="AE12" s="26" t="n">
        <v>18.3</v>
      </c>
      <c r="AF12" s="26" t="n">
        <v>19.3</v>
      </c>
      <c r="AG12" s="25" t="n">
        <f aca="false">AVERAGE(B12:AF12)</f>
        <v>18.5354838709677</v>
      </c>
    </row>
    <row r="13" customFormat="false" ht="20.1" hidden="false" customHeight="true" outlineLevel="0" collapsed="false">
      <c r="A13" s="15"/>
      <c r="B13" s="26"/>
      <c r="C13" s="26"/>
      <c r="D13" s="26"/>
      <c r="E13" s="24"/>
      <c r="F13" s="24"/>
      <c r="G13" s="24"/>
      <c r="H13" s="24"/>
      <c r="I13" s="24"/>
      <c r="J13" s="26"/>
      <c r="K13" s="26"/>
      <c r="L13" s="24"/>
      <c r="M13" s="24"/>
      <c r="N13" s="24"/>
      <c r="O13" s="24"/>
      <c r="P13" s="24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G13" s="29"/>
    </row>
    <row r="14" s="23" customFormat="true" ht="20.1" hidden="false" customHeight="true" outlineLevel="0" collapsed="false">
      <c r="A14" s="20" t="s">
        <v>7</v>
      </c>
      <c r="B14" s="21" t="n">
        <f aca="false">SUM(B16:B24)</f>
        <v>19.88</v>
      </c>
      <c r="C14" s="21" t="n">
        <f aca="false">SUM(C16:C24)</f>
        <v>22.45</v>
      </c>
      <c r="D14" s="21" t="n">
        <f aca="false">SUM(D16:D24)</f>
        <v>20.7</v>
      </c>
      <c r="E14" s="21" t="n">
        <f aca="false">SUM(E16:E24)</f>
        <v>20.4</v>
      </c>
      <c r="F14" s="21" t="n">
        <f aca="false">SUM(F16:F24)</f>
        <v>20.3</v>
      </c>
      <c r="G14" s="21" t="n">
        <f aca="false">SUM(G16:G24)</f>
        <v>18.66</v>
      </c>
      <c r="H14" s="21" t="n">
        <f aca="false">SUM(H16:H24)</f>
        <v>22.2</v>
      </c>
      <c r="I14" s="21" t="n">
        <f aca="false">SUM(I16:I24)</f>
        <v>19.9</v>
      </c>
      <c r="J14" s="21" t="n">
        <f aca="false">SUM(J16:J24)</f>
        <v>18.8</v>
      </c>
      <c r="K14" s="21" t="n">
        <f aca="false">SUM(K16:K24)</f>
        <v>18.8</v>
      </c>
      <c r="L14" s="21" t="n">
        <f aca="false">SUM(L16:L24)</f>
        <v>16.2</v>
      </c>
      <c r="M14" s="21" t="n">
        <f aca="false">SUM(M16:M24)</f>
        <v>19</v>
      </c>
      <c r="N14" s="21" t="n">
        <f aca="false">SUM(N16:N24)</f>
        <v>20.14</v>
      </c>
      <c r="O14" s="21" t="n">
        <f aca="false">SUM(O16:O24)</f>
        <v>20.8</v>
      </c>
      <c r="P14" s="21" t="n">
        <f aca="false">SUM(P16:P24)</f>
        <v>18.8</v>
      </c>
      <c r="Q14" s="21" t="n">
        <f aca="false">SUM(Q16:Q24)</f>
        <v>20.6</v>
      </c>
      <c r="R14" s="21" t="n">
        <f aca="false">SUM(R16:R24)</f>
        <v>20.59</v>
      </c>
      <c r="S14" s="21" t="n">
        <f aca="false">SUM(S16:S24)</f>
        <v>20.99</v>
      </c>
      <c r="T14" s="21" t="n">
        <f aca="false">SUM(T16:T24)</f>
        <v>21.29</v>
      </c>
      <c r="U14" s="21" t="n">
        <f aca="false">SUM(U16:U24)</f>
        <v>20.08</v>
      </c>
      <c r="V14" s="21" t="n">
        <f aca="false">SUM(V16:V24)</f>
        <v>19.99</v>
      </c>
      <c r="W14" s="21" t="n">
        <f aca="false">SUM(W16:W24)</f>
        <v>20.66</v>
      </c>
      <c r="X14" s="21" t="n">
        <f aca="false">SUM(X16:X24)</f>
        <v>22</v>
      </c>
      <c r="Y14" s="21" t="n">
        <f aca="false">SUM(Y16:Y24)</f>
        <v>20.3</v>
      </c>
      <c r="Z14" s="21" t="n">
        <f aca="false">SUM(Z16:Z24)</f>
        <v>21.8</v>
      </c>
      <c r="AA14" s="21" t="n">
        <f aca="false">SUM(AA16:AA24)</f>
        <v>21.84</v>
      </c>
      <c r="AB14" s="21" t="n">
        <f aca="false">SUM(AB16:AB24)</f>
        <v>19.8</v>
      </c>
      <c r="AC14" s="21" t="n">
        <f aca="false">SUM(AC16:AC24)</f>
        <v>20.7</v>
      </c>
      <c r="AD14" s="21" t="n">
        <f aca="false">SUM(AD16:AD24)</f>
        <v>19.2</v>
      </c>
      <c r="AE14" s="21" t="n">
        <f aca="false">SUM(AE16:AE24)</f>
        <v>20.2</v>
      </c>
      <c r="AF14" s="21" t="n">
        <f aca="false">SUM(AF16:AF24)</f>
        <v>20.2</v>
      </c>
      <c r="AG14" s="22" t="n">
        <f aca="false">AVERAGE(B14:AF14)</f>
        <v>20.2345161290323</v>
      </c>
    </row>
    <row r="15" customFormat="false" ht="20.1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G15" s="25"/>
    </row>
    <row r="16" customFormat="false" ht="20.1" hidden="false" customHeight="true" outlineLevel="0" collapsed="false">
      <c r="A16" s="15" t="s">
        <v>8</v>
      </c>
      <c r="B16" s="24" t="n">
        <v>15.7</v>
      </c>
      <c r="C16" s="24" t="n">
        <v>17</v>
      </c>
      <c r="D16" s="24" t="n">
        <v>15.3</v>
      </c>
      <c r="E16" s="24" t="n">
        <v>15.3</v>
      </c>
      <c r="F16" s="24" t="n">
        <v>15.2</v>
      </c>
      <c r="G16" s="24" t="n">
        <v>13.7</v>
      </c>
      <c r="H16" s="24" t="n">
        <v>16.3</v>
      </c>
      <c r="I16" s="24" t="n">
        <v>15.4</v>
      </c>
      <c r="J16" s="24" t="n">
        <v>14.8</v>
      </c>
      <c r="K16" s="24" t="n">
        <v>14.7</v>
      </c>
      <c r="L16" s="24" t="n">
        <v>11.9</v>
      </c>
      <c r="M16" s="24" t="n">
        <v>14.7</v>
      </c>
      <c r="N16" s="24" t="n">
        <v>15.9</v>
      </c>
      <c r="O16" s="24" t="n">
        <v>16.5</v>
      </c>
      <c r="P16" s="24" t="n">
        <v>14.6</v>
      </c>
      <c r="Q16" s="24" t="n">
        <v>16.4</v>
      </c>
      <c r="R16" s="24" t="n">
        <v>16.4</v>
      </c>
      <c r="S16" s="24" t="n">
        <v>16.7</v>
      </c>
      <c r="T16" s="24" t="n">
        <v>17.1</v>
      </c>
      <c r="U16" s="24" t="n">
        <v>15.9</v>
      </c>
      <c r="V16" s="24" t="n">
        <v>15.6</v>
      </c>
      <c r="W16" s="24" t="n">
        <v>16.4</v>
      </c>
      <c r="X16" s="24" t="n">
        <v>16.9</v>
      </c>
      <c r="Y16" s="24" t="n">
        <v>15.3</v>
      </c>
      <c r="Z16" s="24" t="n">
        <v>16.4</v>
      </c>
      <c r="AA16" s="24" t="n">
        <v>16.2</v>
      </c>
      <c r="AB16" s="24" t="n">
        <v>14.8</v>
      </c>
      <c r="AC16" s="24" t="n">
        <v>15.9</v>
      </c>
      <c r="AD16" s="24" t="n">
        <v>14.8</v>
      </c>
      <c r="AE16" s="24" t="n">
        <v>15.9</v>
      </c>
      <c r="AF16" s="24" t="n">
        <v>15.9</v>
      </c>
      <c r="AG16" s="25" t="n">
        <f aca="false">AVERAGE(B16:AF16)</f>
        <v>15.6</v>
      </c>
    </row>
    <row r="17" customFormat="false" ht="20.1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</row>
    <row r="18" customFormat="false" ht="20.1" hidden="false" customHeight="true" outlineLevel="0" collapsed="false">
      <c r="A18" s="50" t="s">
        <v>9</v>
      </c>
      <c r="B18" s="24" t="n">
        <v>0.98</v>
      </c>
      <c r="C18" s="24" t="n">
        <v>0.95</v>
      </c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0.8</v>
      </c>
      <c r="K18" s="24" t="n">
        <v>0.9</v>
      </c>
      <c r="L18" s="24" t="n">
        <v>1.1</v>
      </c>
      <c r="M18" s="24" t="n">
        <v>1</v>
      </c>
      <c r="N18" s="24" t="n">
        <v>0.94</v>
      </c>
      <c r="O18" s="24" t="n">
        <v>0.9</v>
      </c>
      <c r="P18" s="24" t="n">
        <v>1</v>
      </c>
      <c r="Q18" s="24" t="n">
        <v>1</v>
      </c>
      <c r="R18" s="24" t="n">
        <v>0.99</v>
      </c>
      <c r="S18" s="24" t="n">
        <v>0.99</v>
      </c>
      <c r="T18" s="24" t="n">
        <v>0.99</v>
      </c>
      <c r="U18" s="24" t="n">
        <v>0.98</v>
      </c>
      <c r="V18" s="24" t="n">
        <v>0.99</v>
      </c>
      <c r="W18" s="24" t="n">
        <v>0.96</v>
      </c>
      <c r="X18" s="24" t="n">
        <v>1</v>
      </c>
      <c r="Y18" s="24" t="n">
        <v>1</v>
      </c>
      <c r="Z18" s="24" t="n">
        <v>1.1</v>
      </c>
      <c r="AA18" s="24" t="n">
        <v>0.94</v>
      </c>
      <c r="AB18" s="24" t="n">
        <v>0.9</v>
      </c>
      <c r="AC18" s="24" t="n">
        <v>1</v>
      </c>
      <c r="AD18" s="24" t="n">
        <v>1</v>
      </c>
      <c r="AE18" s="24" t="n">
        <v>1</v>
      </c>
      <c r="AF18" s="24" t="n">
        <v>1</v>
      </c>
      <c r="AG18" s="25" t="n">
        <f aca="false">AVERAGE(B18:AF18)</f>
        <v>0.980967741935484</v>
      </c>
    </row>
    <row r="19" customFormat="false" ht="20.1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G19" s="25"/>
    </row>
    <row r="20" customFormat="false" ht="20.1" hidden="false" customHeight="true" outlineLevel="0" collapsed="false">
      <c r="A20" s="15" t="s">
        <v>10</v>
      </c>
      <c r="B20" s="24" t="n">
        <v>3.2</v>
      </c>
      <c r="C20" s="24" t="n">
        <v>3.3</v>
      </c>
      <c r="D20" s="24" t="n">
        <v>3.2</v>
      </c>
      <c r="E20" s="24" t="n">
        <v>3.3</v>
      </c>
      <c r="F20" s="24" t="n">
        <v>3.3</v>
      </c>
      <c r="G20" s="24" t="n">
        <v>3.1</v>
      </c>
      <c r="H20" s="24" t="n">
        <v>3.2</v>
      </c>
      <c r="I20" s="24" t="n">
        <v>3.4</v>
      </c>
      <c r="J20" s="24" t="n">
        <v>3.2</v>
      </c>
      <c r="K20" s="24" t="n">
        <v>3.2</v>
      </c>
      <c r="L20" s="24" t="n">
        <v>3.2</v>
      </c>
      <c r="M20" s="24" t="n">
        <v>3.3</v>
      </c>
      <c r="N20" s="24" t="n">
        <v>3.3</v>
      </c>
      <c r="O20" s="24" t="n">
        <v>3.4</v>
      </c>
      <c r="P20" s="24" t="n">
        <v>3.2</v>
      </c>
      <c r="Q20" s="24" t="n">
        <v>3.2</v>
      </c>
      <c r="R20" s="24" t="n">
        <v>3.2</v>
      </c>
      <c r="S20" s="24" t="n">
        <v>3.3</v>
      </c>
      <c r="T20" s="24" t="n">
        <v>3.2</v>
      </c>
      <c r="U20" s="24" t="n">
        <v>3.2</v>
      </c>
      <c r="V20" s="24" t="n">
        <v>3.4</v>
      </c>
      <c r="W20" s="24" t="n">
        <v>3.3</v>
      </c>
      <c r="X20" s="24" t="n">
        <v>3.3</v>
      </c>
      <c r="Y20" s="24" t="n">
        <v>3.2</v>
      </c>
      <c r="Z20" s="24" t="n">
        <v>3.3</v>
      </c>
      <c r="AA20" s="24" t="n">
        <v>3.3</v>
      </c>
      <c r="AB20" s="24" t="n">
        <v>3.3</v>
      </c>
      <c r="AC20" s="24" t="n">
        <v>3.4</v>
      </c>
      <c r="AD20" s="24" t="n">
        <v>3.4</v>
      </c>
      <c r="AE20" s="24" t="n">
        <v>3.3</v>
      </c>
      <c r="AF20" s="24" t="n">
        <v>3.3</v>
      </c>
      <c r="AG20" s="25" t="n">
        <f aca="false">AVERAGE(B20:AF20)</f>
        <v>3.27096774193548</v>
      </c>
    </row>
    <row r="21" customFormat="false" ht="20.1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G21" s="25"/>
    </row>
    <row r="22" customFormat="false" ht="20.1" hidden="false" customHeight="true" outlineLevel="0" collapsed="false">
      <c r="A22" s="15" t="s">
        <v>11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5" t="n">
        <f aca="false">AVERAGE(B22:AF22)</f>
        <v>0</v>
      </c>
    </row>
    <row r="23" customFormat="false" ht="20.1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G23" s="25"/>
    </row>
    <row r="24" customFormat="false" ht="20.1" hidden="false" customHeight="true" outlineLevel="0" collapsed="false">
      <c r="A24" s="15" t="s">
        <v>12</v>
      </c>
      <c r="B24" s="26" t="n">
        <v>0</v>
      </c>
      <c r="C24" s="26" t="n">
        <v>1.2</v>
      </c>
      <c r="D24" s="26" t="n">
        <v>1.2</v>
      </c>
      <c r="E24" s="26" t="n">
        <v>0.8</v>
      </c>
      <c r="F24" s="26" t="n">
        <v>0.8</v>
      </c>
      <c r="G24" s="26" t="n">
        <v>0.86</v>
      </c>
      <c r="H24" s="26" t="n">
        <v>1.7</v>
      </c>
      <c r="I24" s="26" t="n">
        <v>0.1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.8</v>
      </c>
      <c r="Y24" s="26" t="n">
        <v>0.8</v>
      </c>
      <c r="Z24" s="26" t="n">
        <v>1</v>
      </c>
      <c r="AA24" s="26" t="n">
        <v>1.4</v>
      </c>
      <c r="AB24" s="26" t="n">
        <v>0.8</v>
      </c>
      <c r="AC24" s="26" t="n">
        <v>0.4</v>
      </c>
      <c r="AD24" s="26" t="n">
        <v>0</v>
      </c>
      <c r="AE24" s="26" t="n">
        <v>0</v>
      </c>
      <c r="AF24" s="26" t="n">
        <v>0</v>
      </c>
      <c r="AG24" s="25" t="n">
        <f aca="false">AVERAGE(B24:AF24)</f>
        <v>0.38258064516129</v>
      </c>
    </row>
    <row r="25" s="27" customFormat="true" ht="20.1" hidden="false" customHeight="true" outlineLevel="0" collapsed="false">
      <c r="A25" s="15"/>
      <c r="B25" s="24"/>
      <c r="C25" s="24"/>
      <c r="D25" s="26"/>
      <c r="E25" s="26"/>
      <c r="F25" s="26"/>
      <c r="G25" s="26"/>
      <c r="H25" s="26"/>
      <c r="I25" s="24"/>
      <c r="J25" s="26"/>
      <c r="K25" s="24"/>
      <c r="L25" s="24"/>
      <c r="M25" s="24"/>
      <c r="N25" s="24"/>
      <c r="O25" s="24"/>
      <c r="P25" s="24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G25" s="25"/>
    </row>
    <row r="26" s="23" customFormat="true" ht="20.1" hidden="false" customHeight="true" outlineLevel="0" collapsed="false">
      <c r="A26" s="20" t="s">
        <v>13</v>
      </c>
      <c r="B26" s="21" t="n">
        <f aca="false">SUM(B28+B34+B36+B38+B40)</f>
        <v>22.6</v>
      </c>
      <c r="C26" s="21" t="n">
        <f aca="false">SUM(C28+C34+C36+C38+C40)</f>
        <v>23.1</v>
      </c>
      <c r="D26" s="21" t="n">
        <f aca="false">SUM(D28+D34+D36+D38+D40)</f>
        <v>22.2</v>
      </c>
      <c r="E26" s="21" t="n">
        <f aca="false">SUM(E28+E34+E36+E38+E40)</f>
        <v>22.5</v>
      </c>
      <c r="F26" s="21" t="n">
        <f aca="false">SUM(F28+F34+F36+F38+F40)</f>
        <v>21.7</v>
      </c>
      <c r="G26" s="21" t="n">
        <f aca="false">SUM(G28+G34+G36+G38+G40)</f>
        <v>17.5</v>
      </c>
      <c r="H26" s="21" t="n">
        <f aca="false">SUM(H28+H34+H36+H38+H40)</f>
        <v>23.3</v>
      </c>
      <c r="I26" s="21" t="n">
        <f aca="false">SUM(I28+I34+I36+I38+I40)</f>
        <v>24.8</v>
      </c>
      <c r="J26" s="21" t="n">
        <f aca="false">SUM(J28+J34+J36+J38+J40)</f>
        <v>24</v>
      </c>
      <c r="K26" s="21" t="n">
        <f aca="false">SUM(K28+K34+K36+K38+K40)</f>
        <v>22.9</v>
      </c>
      <c r="L26" s="21" t="n">
        <f aca="false">SUM(L28+L34+L36+L38+L40)</f>
        <v>24.1</v>
      </c>
      <c r="M26" s="21" t="n">
        <f aca="false">SUM(M28+M34+M36+M38+M40)</f>
        <v>22.3</v>
      </c>
      <c r="N26" s="21" t="n">
        <f aca="false">SUM(N28+N34+N36+N38+N40)</f>
        <v>22.7</v>
      </c>
      <c r="O26" s="21" t="n">
        <f aca="false">SUM(O28+O34+O36+O38+O40)</f>
        <v>21.7</v>
      </c>
      <c r="P26" s="21" t="n">
        <f aca="false">SUM(P28+P34+P36+P38+P40)</f>
        <v>22.4</v>
      </c>
      <c r="Q26" s="21" t="n">
        <f aca="false">SUM(Q28+Q34+Q36+Q38+Q40)</f>
        <v>24.5</v>
      </c>
      <c r="R26" s="21" t="n">
        <f aca="false">SUM(R28+R34+R36+R38+R40)</f>
        <v>24.8</v>
      </c>
      <c r="S26" s="21" t="n">
        <f aca="false">SUM(S28+S34+S36+S38+S40)</f>
        <v>22.7</v>
      </c>
      <c r="T26" s="21" t="n">
        <f aca="false">SUM(T28+T34+T36+T38+T40)</f>
        <v>22.6</v>
      </c>
      <c r="U26" s="21" t="n">
        <f aca="false">SUM(U28+U34+U36+U38+U40)</f>
        <v>22.5</v>
      </c>
      <c r="V26" s="21" t="n">
        <f aca="false">SUM(V28+V34+V36+V38+V40)</f>
        <v>23.4</v>
      </c>
      <c r="W26" s="21" t="n">
        <f aca="false">SUM(W28+W34+W36+W38+W40)</f>
        <v>24.1</v>
      </c>
      <c r="X26" s="21" t="n">
        <f aca="false">SUM(X28+X34+X36+X38+X40)</f>
        <v>21.6</v>
      </c>
      <c r="Y26" s="21" t="n">
        <f aca="false">SUM(Y28+Y34+Y36+Y38+Y40)</f>
        <v>22.2</v>
      </c>
      <c r="Z26" s="21" t="n">
        <f aca="false">SUM(Z28+Z34+Z36+Z38+Z40)</f>
        <v>22.6</v>
      </c>
      <c r="AA26" s="21" t="n">
        <f aca="false">SUM(AA28+AA34+AA36+AA38+AA40)</f>
        <v>23.1</v>
      </c>
      <c r="AB26" s="21" t="n">
        <f aca="false">SUM(AB28+AB34+AB36+AB38+AB40)</f>
        <v>23.6</v>
      </c>
      <c r="AC26" s="21" t="n">
        <f aca="false">SUM(AC28+AC34+AC36+AC38+AC40)</f>
        <v>24.1</v>
      </c>
      <c r="AD26" s="21" t="n">
        <f aca="false">SUM(AD28+AD34+AD36+AD38+AD40)</f>
        <v>23.2</v>
      </c>
      <c r="AE26" s="21" t="n">
        <f aca="false">SUM(AE28+AE34+AE36+AE38+AE40)</f>
        <v>22.8</v>
      </c>
      <c r="AF26" s="21" t="n">
        <f aca="false">SUM(AF28+AF34+AF36+AF38+AF40)</f>
        <v>23.2</v>
      </c>
      <c r="AG26" s="22" t="n">
        <f aca="false">AVERAGE(B26:AF26)</f>
        <v>22.8645161290323</v>
      </c>
    </row>
    <row r="27" customFormat="false" ht="20.1" hidden="false" customHeight="true" outlineLevel="0" collapsed="false">
      <c r="A27" s="15"/>
      <c r="AG27" s="29"/>
    </row>
    <row r="28" customFormat="false" ht="20.1" hidden="false" customHeight="true" outlineLevel="0" collapsed="false">
      <c r="A28" s="15" t="s">
        <v>14</v>
      </c>
      <c r="B28" s="24" t="n">
        <v>18.4</v>
      </c>
      <c r="C28" s="24" t="n">
        <v>18.9</v>
      </c>
      <c r="D28" s="24" t="n">
        <v>18</v>
      </c>
      <c r="E28" s="24" t="n">
        <v>18.2</v>
      </c>
      <c r="F28" s="24" t="n">
        <v>20.7</v>
      </c>
      <c r="G28" s="24" t="n">
        <v>16.5</v>
      </c>
      <c r="H28" s="24" t="n">
        <v>19.1</v>
      </c>
      <c r="I28" s="24" t="n">
        <v>20.6</v>
      </c>
      <c r="J28" s="24" t="n">
        <v>19.8</v>
      </c>
      <c r="K28" s="24" t="n">
        <v>18.6</v>
      </c>
      <c r="L28" s="24" t="n">
        <v>19.9</v>
      </c>
      <c r="M28" s="24" t="n">
        <v>18.2</v>
      </c>
      <c r="N28" s="24" t="n">
        <v>19.2</v>
      </c>
      <c r="O28" s="24" t="n">
        <v>20.7</v>
      </c>
      <c r="P28" s="24" t="n">
        <v>17.9</v>
      </c>
      <c r="Q28" s="24" t="n">
        <v>20</v>
      </c>
      <c r="R28" s="24" t="n">
        <v>20.4</v>
      </c>
      <c r="S28" s="24" t="n">
        <v>18.2</v>
      </c>
      <c r="T28" s="24" t="n">
        <v>18.3</v>
      </c>
      <c r="U28" s="24" t="n">
        <v>17.9</v>
      </c>
      <c r="V28" s="24" t="n">
        <v>18.8</v>
      </c>
      <c r="W28" s="24" t="n">
        <v>21.8</v>
      </c>
      <c r="X28" s="24" t="n">
        <v>20.3</v>
      </c>
      <c r="Y28" s="24" t="n">
        <v>19.4</v>
      </c>
      <c r="Z28" s="24" t="n">
        <v>18.1</v>
      </c>
      <c r="AA28" s="24" t="n">
        <v>18.7</v>
      </c>
      <c r="AB28" s="24" t="n">
        <v>19.1</v>
      </c>
      <c r="AC28" s="24" t="n">
        <v>19.8</v>
      </c>
      <c r="AD28" s="24" t="n">
        <v>19</v>
      </c>
      <c r="AE28" s="24" t="n">
        <v>18.7</v>
      </c>
      <c r="AF28" s="24" t="n">
        <v>19.2</v>
      </c>
      <c r="AG28" s="25" t="n">
        <f aca="false">AVERAGE(B28:AF28)</f>
        <v>19.1096774193548</v>
      </c>
    </row>
    <row r="29" customFormat="false" ht="20.1" hidden="false" customHeight="true" outlineLevel="0" collapsed="false">
      <c r="A29" s="15" t="s">
        <v>15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5" t="n">
        <f aca="false">AVERAGE(B29:AF29)</f>
        <v>0</v>
      </c>
    </row>
    <row r="30" customFormat="false" ht="20.1" hidden="false" customHeight="true" outlineLevel="0" collapsed="false">
      <c r="A30" s="15" t="s">
        <v>16</v>
      </c>
      <c r="B30" s="12" t="n">
        <v>39</v>
      </c>
      <c r="C30" s="12" t="n">
        <v>30</v>
      </c>
      <c r="D30" s="12" t="n">
        <v>37</v>
      </c>
      <c r="E30" s="12" t="n">
        <v>40</v>
      </c>
      <c r="F30" s="12" t="n">
        <v>36</v>
      </c>
      <c r="G30" s="12" t="n">
        <v>31</v>
      </c>
      <c r="H30" s="12" t="n">
        <v>34</v>
      </c>
      <c r="I30" s="12" t="n">
        <v>43</v>
      </c>
      <c r="J30" s="12" t="n">
        <v>40</v>
      </c>
      <c r="K30" s="12" t="n">
        <v>44</v>
      </c>
      <c r="L30" s="12" t="n">
        <v>41</v>
      </c>
      <c r="M30" s="12" t="n">
        <v>41</v>
      </c>
      <c r="N30" s="12" t="n">
        <v>37</v>
      </c>
      <c r="O30" s="12" t="n">
        <v>39</v>
      </c>
      <c r="P30" s="12" t="n">
        <v>38</v>
      </c>
      <c r="Q30" s="12" t="n">
        <v>35</v>
      </c>
      <c r="R30" s="12" t="n">
        <v>43</v>
      </c>
      <c r="S30" s="12" t="n">
        <v>37</v>
      </c>
      <c r="T30" s="12" t="n">
        <v>39</v>
      </c>
      <c r="U30" s="12" t="n">
        <v>39</v>
      </c>
      <c r="V30" s="12" t="n">
        <v>39</v>
      </c>
      <c r="W30" s="12" t="n">
        <v>43</v>
      </c>
      <c r="X30" s="12" t="n">
        <v>34</v>
      </c>
      <c r="Y30" s="12" t="n">
        <v>37</v>
      </c>
      <c r="Z30" s="12" t="n">
        <v>38</v>
      </c>
      <c r="AA30" s="12" t="n">
        <v>42</v>
      </c>
      <c r="AB30" s="12" t="n">
        <v>39</v>
      </c>
      <c r="AC30" s="12" t="n">
        <v>42</v>
      </c>
      <c r="AD30" s="12" t="n">
        <v>44</v>
      </c>
      <c r="AE30" s="12" t="n">
        <v>41</v>
      </c>
      <c r="AF30" s="12" t="n">
        <v>42</v>
      </c>
      <c r="AG30" s="25" t="n">
        <f aca="false">AVERAGE(B30:AF30)</f>
        <v>38.8387096774194</v>
      </c>
    </row>
    <row r="31" customFormat="false" ht="20.1" hidden="false" customHeight="true" outlineLevel="0" collapsed="false">
      <c r="A31" s="31" t="s">
        <v>1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25" t="n">
        <f aca="false">AVERAGE(B31:AF31)</f>
        <v>0</v>
      </c>
    </row>
    <row r="32" customFormat="false" ht="20.1" hidden="false" customHeight="true" outlineLevel="0" collapsed="false">
      <c r="A32" s="31" t="s">
        <v>18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25" t="n">
        <f aca="false">AVERAGE(B32:AF32)</f>
        <v>0</v>
      </c>
    </row>
    <row r="33" customFormat="false" ht="20.1" hidden="false" customHeight="true" outlineLevel="0" collapsed="false">
      <c r="A33" s="31" t="s">
        <v>19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25" t="n">
        <f aca="false">AVERAGE(B33:AF33)</f>
        <v>0</v>
      </c>
    </row>
    <row r="34" customFormat="false" ht="20.1" hidden="false" customHeight="true" outlineLevel="0" collapsed="false">
      <c r="A34" s="15" t="s">
        <v>20</v>
      </c>
      <c r="B34" s="24" t="n">
        <v>3.2</v>
      </c>
      <c r="C34" s="24" t="n">
        <v>3.2</v>
      </c>
      <c r="D34" s="24" t="n">
        <v>3.2</v>
      </c>
      <c r="E34" s="24" t="n">
        <v>3.2</v>
      </c>
      <c r="F34" s="24" t="n">
        <v>0</v>
      </c>
      <c r="G34" s="24" t="n">
        <v>0</v>
      </c>
      <c r="H34" s="24" t="n">
        <v>3.2</v>
      </c>
      <c r="I34" s="24" t="n">
        <v>3.2</v>
      </c>
      <c r="J34" s="24" t="n">
        <v>3.2</v>
      </c>
      <c r="K34" s="24" t="n">
        <v>3.3</v>
      </c>
      <c r="L34" s="24" t="n">
        <v>3.2</v>
      </c>
      <c r="M34" s="24" t="n">
        <v>3.1</v>
      </c>
      <c r="N34" s="24" t="n">
        <v>2.5</v>
      </c>
      <c r="O34" s="24" t="n">
        <v>0</v>
      </c>
      <c r="P34" s="24" t="n">
        <v>3.2</v>
      </c>
      <c r="Q34" s="24" t="n">
        <v>3.2</v>
      </c>
      <c r="R34" s="24" t="n">
        <v>3.1</v>
      </c>
      <c r="S34" s="24" t="n">
        <v>3.2</v>
      </c>
      <c r="T34" s="24" t="n">
        <v>3</v>
      </c>
      <c r="U34" s="24" t="n">
        <v>3.3</v>
      </c>
      <c r="V34" s="24" t="n">
        <v>3.3</v>
      </c>
      <c r="W34" s="24" t="n">
        <v>1</v>
      </c>
      <c r="X34" s="24" t="n">
        <v>0</v>
      </c>
      <c r="Y34" s="24" t="n">
        <v>1.5</v>
      </c>
      <c r="Z34" s="24" t="n">
        <v>3.2</v>
      </c>
      <c r="AA34" s="24" t="n">
        <v>3.1</v>
      </c>
      <c r="AB34" s="24" t="n">
        <v>3.2</v>
      </c>
      <c r="AC34" s="24" t="n">
        <v>3</v>
      </c>
      <c r="AD34" s="24" t="n">
        <v>3.2</v>
      </c>
      <c r="AE34" s="24" t="n">
        <v>3.1</v>
      </c>
      <c r="AF34" s="12" t="n">
        <v>3</v>
      </c>
      <c r="AG34" s="25" t="n">
        <f aca="false">AVERAGE(B34:AF34)</f>
        <v>2.61612903225806</v>
      </c>
    </row>
    <row r="35" customFormat="false" ht="20.1" hidden="false" customHeight="true" outlineLevel="0" collapsed="false">
      <c r="A35" s="1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12"/>
      <c r="AG35" s="14"/>
    </row>
    <row r="36" customFormat="false" ht="20.1" hidden="false" customHeight="true" outlineLevel="0" collapsed="false">
      <c r="A36" s="15" t="s">
        <v>10</v>
      </c>
      <c r="B36" s="24" t="n">
        <v>1</v>
      </c>
      <c r="C36" s="24" t="n">
        <v>1</v>
      </c>
      <c r="D36" s="24" t="n">
        <v>1</v>
      </c>
      <c r="E36" s="24" t="n">
        <v>1.1</v>
      </c>
      <c r="F36" s="24" t="n">
        <v>1</v>
      </c>
      <c r="G36" s="24" t="n">
        <v>1</v>
      </c>
      <c r="H36" s="24" t="n">
        <v>1</v>
      </c>
      <c r="I36" s="24" t="n">
        <v>1</v>
      </c>
      <c r="J36" s="24" t="n">
        <v>1</v>
      </c>
      <c r="K36" s="24" t="n">
        <v>1</v>
      </c>
      <c r="L36" s="24" t="n">
        <v>1</v>
      </c>
      <c r="M36" s="24" t="n">
        <v>1</v>
      </c>
      <c r="N36" s="24" t="n">
        <v>1</v>
      </c>
      <c r="O36" s="24" t="n">
        <v>1</v>
      </c>
      <c r="P36" s="24" t="n">
        <v>1.3</v>
      </c>
      <c r="Q36" s="24" t="n">
        <v>1.3</v>
      </c>
      <c r="R36" s="24" t="n">
        <v>1.3</v>
      </c>
      <c r="S36" s="24" t="n">
        <v>1.3</v>
      </c>
      <c r="T36" s="24" t="n">
        <v>1.3</v>
      </c>
      <c r="U36" s="24" t="n">
        <v>1.3</v>
      </c>
      <c r="V36" s="24" t="n">
        <v>1.3</v>
      </c>
      <c r="W36" s="24" t="n">
        <v>1.3</v>
      </c>
      <c r="X36" s="24" t="n">
        <v>1.3</v>
      </c>
      <c r="Y36" s="24" t="n">
        <v>1.3</v>
      </c>
      <c r="Z36" s="24" t="n">
        <v>1.3</v>
      </c>
      <c r="AA36" s="24" t="n">
        <v>1.3</v>
      </c>
      <c r="AB36" s="24" t="n">
        <v>1.3</v>
      </c>
      <c r="AC36" s="24" t="n">
        <v>1.3</v>
      </c>
      <c r="AD36" s="24" t="n">
        <v>1</v>
      </c>
      <c r="AE36" s="24" t="n">
        <v>1</v>
      </c>
      <c r="AF36" s="12" t="n">
        <v>1</v>
      </c>
      <c r="AG36" s="25" t="n">
        <f aca="false">AVERAGE(B36:AF36)</f>
        <v>1.13870967741935</v>
      </c>
    </row>
    <row r="37" customFormat="false" ht="20.1" hidden="false" customHeight="tru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G37" s="25"/>
    </row>
    <row r="38" customFormat="false" ht="20.1" hidden="false" customHeight="true" outlineLevel="0" collapsed="false">
      <c r="A38" s="15" t="s">
        <v>21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5" t="n">
        <f aca="false">AVERAGE(B38:AF38)</f>
        <v>0</v>
      </c>
    </row>
    <row r="39" customFormat="false" ht="20.1" hidden="false" customHeight="tru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G39" s="25"/>
    </row>
    <row r="40" customFormat="false" ht="20.1" hidden="false" customHeight="true" outlineLevel="0" collapsed="false">
      <c r="A40" s="15" t="s">
        <v>12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5" t="n">
        <f aca="false">AVERAGE(B40:AF40)</f>
        <v>0</v>
      </c>
    </row>
    <row r="41" customFormat="false" ht="20.1" hidden="false" customHeight="true" outlineLevel="0" collapsed="false">
      <c r="A41" s="15"/>
      <c r="AG41" s="25"/>
    </row>
    <row r="42" s="32" customFormat="true" ht="20.1" hidden="false" customHeight="true" outlineLevel="0" collapsed="false">
      <c r="A42" s="20" t="s">
        <v>22</v>
      </c>
      <c r="B42" s="21" t="n">
        <f aca="false">SUM(B44:B50)</f>
        <v>2.1</v>
      </c>
      <c r="C42" s="21" t="n">
        <f aca="false">SUM(C44:C50)</f>
        <v>4.1</v>
      </c>
      <c r="D42" s="21" t="n">
        <f aca="false">SUM(D44:D50)</f>
        <v>2.9</v>
      </c>
      <c r="E42" s="21" t="n">
        <f aca="false">SUM(E44:E50)</f>
        <v>4</v>
      </c>
      <c r="F42" s="21" t="n">
        <f aca="false">SUM(F44:F50)</f>
        <v>4</v>
      </c>
      <c r="G42" s="21" t="n">
        <f aca="false">SUM(G44:G50)</f>
        <v>3.3</v>
      </c>
      <c r="H42" s="21" t="n">
        <f aca="false">SUM(H44:H50)</f>
        <v>3.1</v>
      </c>
      <c r="I42" s="21" t="n">
        <f aca="false">SUM(I44:I50)</f>
        <v>3.6</v>
      </c>
      <c r="J42" s="21" t="n">
        <f aca="false">SUM(J44:J50)</f>
        <v>4.7</v>
      </c>
      <c r="K42" s="21" t="n">
        <f aca="false">SUM(K44:K50)</f>
        <v>4</v>
      </c>
      <c r="L42" s="21" t="n">
        <f aca="false">SUM(L44:L50)</f>
        <v>3.5</v>
      </c>
      <c r="M42" s="21" t="n">
        <f aca="false">SUM(M44:M50)</f>
        <v>4.2</v>
      </c>
      <c r="N42" s="21" t="n">
        <f aca="false">SUM(N44:N50)</f>
        <v>2.6</v>
      </c>
      <c r="O42" s="21" t="n">
        <f aca="false">SUM(O44:O50)</f>
        <v>3.7</v>
      </c>
      <c r="P42" s="21" t="n">
        <f aca="false">SUM(P44:P50)</f>
        <v>2.1</v>
      </c>
      <c r="Q42" s="21" t="n">
        <f aca="false">SUM(Q44:Q50)</f>
        <v>3.5</v>
      </c>
      <c r="R42" s="21" t="n">
        <f aca="false">SUM(R44:R50)</f>
        <v>4.9</v>
      </c>
      <c r="S42" s="21" t="n">
        <f aca="false">SUM(S44:S50)</f>
        <v>4</v>
      </c>
      <c r="T42" s="21" t="n">
        <f aca="false">SUM(T44:T50)</f>
        <v>4.7</v>
      </c>
      <c r="U42" s="21" t="n">
        <f aca="false">SUM(U44:U50)</f>
        <v>3.8</v>
      </c>
      <c r="V42" s="21" t="n">
        <f aca="false">SUM(V44:V50)</f>
        <v>3.9</v>
      </c>
      <c r="W42" s="21" t="n">
        <f aca="false">SUM(W44:W50)</f>
        <v>4.2</v>
      </c>
      <c r="X42" s="21" t="n">
        <f aca="false">SUM(X44:X50)</f>
        <v>4.2</v>
      </c>
      <c r="Y42" s="21" t="n">
        <f aca="false">SUM(Y44:Y50)</f>
        <v>3.5</v>
      </c>
      <c r="Z42" s="21" t="n">
        <f aca="false">SUM(Z44:Z50)</f>
        <v>4.6</v>
      </c>
      <c r="AA42" s="21" t="n">
        <f aca="false">SUM(AA44:AA50)</f>
        <v>3.9</v>
      </c>
      <c r="AB42" s="21" t="n">
        <f aca="false">SUM(AB44:AB50)</f>
        <v>4.2</v>
      </c>
      <c r="AC42" s="21" t="n">
        <f aca="false">SUM(AC44:AC50)</f>
        <v>4.3</v>
      </c>
      <c r="AD42" s="21" t="n">
        <f aca="false">SUM(AD44:AD50)</f>
        <v>4.3</v>
      </c>
      <c r="AE42" s="21" t="n">
        <f aca="false">SUM(AE44:AE50)</f>
        <v>4</v>
      </c>
      <c r="AF42" s="21" t="n">
        <f aca="false">SUM(AF44:AF50)</f>
        <v>3.8</v>
      </c>
      <c r="AG42" s="22" t="n">
        <f aca="false">AVERAGE(B42:AF42)</f>
        <v>3.79677419354839</v>
      </c>
    </row>
    <row r="43" customFormat="false" ht="20.1" hidden="false" customHeight="true" outlineLevel="0" collapsed="false">
      <c r="A43" s="33"/>
      <c r="B43" s="24"/>
      <c r="C43" s="24"/>
      <c r="D43" s="26"/>
      <c r="E43" s="24"/>
      <c r="F43" s="26"/>
      <c r="G43" s="26"/>
      <c r="H43" s="24"/>
      <c r="I43" s="24"/>
      <c r="J43" s="24"/>
      <c r="K43" s="24"/>
      <c r="L43" s="24"/>
      <c r="M43" s="24"/>
      <c r="N43" s="24"/>
      <c r="O43" s="24"/>
      <c r="P43" s="24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G43" s="29"/>
    </row>
    <row r="44" customFormat="false" ht="20.1" hidden="false" customHeight="true" outlineLevel="0" collapsed="false">
      <c r="A44" s="15" t="s">
        <v>23</v>
      </c>
      <c r="B44" s="24" t="n">
        <v>0</v>
      </c>
      <c r="C44" s="24" t="n">
        <v>1.7</v>
      </c>
      <c r="D44" s="24" t="n">
        <v>1.8</v>
      </c>
      <c r="E44" s="24" t="n">
        <v>1.9</v>
      </c>
      <c r="F44" s="24" t="n">
        <v>2</v>
      </c>
      <c r="G44" s="24" t="n">
        <v>2.1</v>
      </c>
      <c r="H44" s="24" t="n">
        <v>1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1</v>
      </c>
      <c r="S44" s="24" t="n">
        <v>2</v>
      </c>
      <c r="T44" s="24" t="n">
        <v>2.5</v>
      </c>
      <c r="U44" s="24" t="n">
        <v>2.2</v>
      </c>
      <c r="V44" s="24" t="n">
        <v>2.1</v>
      </c>
      <c r="W44" s="24" t="n">
        <v>2.3</v>
      </c>
      <c r="X44" s="24" t="n">
        <v>2.2</v>
      </c>
      <c r="Y44" s="24" t="n">
        <v>1.8</v>
      </c>
      <c r="Z44" s="24" t="n">
        <v>2.4</v>
      </c>
      <c r="AA44" s="24" t="n">
        <v>2</v>
      </c>
      <c r="AB44" s="24" t="n">
        <v>2.2</v>
      </c>
      <c r="AC44" s="24" t="n">
        <v>2</v>
      </c>
      <c r="AD44" s="24" t="n">
        <v>2</v>
      </c>
      <c r="AE44" s="24" t="n">
        <v>2.1</v>
      </c>
      <c r="AF44" s="24" t="n">
        <v>0.9</v>
      </c>
      <c r="AG44" s="25" t="n">
        <f aca="false">AVERAGE(B44:AF44)</f>
        <v>1.29677419354839</v>
      </c>
    </row>
    <row r="45" customFormat="false" ht="20.1" hidden="fals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1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G45" s="25"/>
    </row>
    <row r="46" customFormat="false" ht="20.1" hidden="false" customHeight="true" outlineLevel="0" collapsed="false">
      <c r="A46" s="15" t="s">
        <v>24</v>
      </c>
      <c r="B46" s="24" t="n">
        <v>1.1</v>
      </c>
      <c r="C46" s="24" t="n">
        <v>1.1</v>
      </c>
      <c r="D46" s="24" t="n">
        <v>0.6</v>
      </c>
      <c r="E46" s="24" t="n">
        <v>1.1</v>
      </c>
      <c r="F46" s="24" t="n">
        <v>1.1</v>
      </c>
      <c r="G46" s="24" t="n">
        <v>0.7</v>
      </c>
      <c r="H46" s="24" t="n">
        <v>0.7</v>
      </c>
      <c r="I46" s="24" t="n">
        <v>0.8</v>
      </c>
      <c r="J46" s="24" t="n">
        <v>1.9</v>
      </c>
      <c r="K46" s="24" t="n">
        <v>1.4</v>
      </c>
      <c r="L46" s="24" t="n">
        <v>1.4</v>
      </c>
      <c r="M46" s="24" t="n">
        <v>1.9</v>
      </c>
      <c r="N46" s="24" t="n">
        <v>1</v>
      </c>
      <c r="O46" s="24" t="n">
        <v>1.6</v>
      </c>
      <c r="P46" s="24" t="n">
        <v>1.6</v>
      </c>
      <c r="Q46" s="24" t="n">
        <v>1.3</v>
      </c>
      <c r="R46" s="24" t="n">
        <v>2.1</v>
      </c>
      <c r="S46" s="24" t="n">
        <v>1.4</v>
      </c>
      <c r="T46" s="24" t="n">
        <v>1.4</v>
      </c>
      <c r="U46" s="24" t="n">
        <v>0.5</v>
      </c>
      <c r="V46" s="24" t="n">
        <v>0.5</v>
      </c>
      <c r="W46" s="24" t="n">
        <v>1.1</v>
      </c>
      <c r="X46" s="24" t="n">
        <v>1.2</v>
      </c>
      <c r="Y46" s="24" t="n">
        <v>1.2</v>
      </c>
      <c r="Z46" s="13" t="n">
        <v>1.2</v>
      </c>
      <c r="AA46" s="24" t="n">
        <v>1.2</v>
      </c>
      <c r="AB46" s="24" t="n">
        <v>1.3</v>
      </c>
      <c r="AC46" s="24" t="n">
        <v>1.8</v>
      </c>
      <c r="AD46" s="24" t="n">
        <v>1.3</v>
      </c>
      <c r="AE46" s="24" t="n">
        <v>1</v>
      </c>
      <c r="AF46" s="24" t="n">
        <v>1</v>
      </c>
      <c r="AG46" s="25" t="n">
        <f aca="false">AVERAGE(B46:AF46)</f>
        <v>1.20967741935484</v>
      </c>
    </row>
    <row r="47" customFormat="false" ht="20.1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13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G47" s="25"/>
    </row>
    <row r="48" customFormat="false" ht="20.1" hidden="false" customHeight="true" outlineLevel="0" collapsed="false">
      <c r="A48" s="15" t="s">
        <v>25</v>
      </c>
      <c r="B48" s="24" t="n">
        <v>1</v>
      </c>
      <c r="C48" s="24" t="n">
        <v>1.3</v>
      </c>
      <c r="D48" s="24" t="n">
        <v>0.5</v>
      </c>
      <c r="E48" s="24" t="n">
        <v>1</v>
      </c>
      <c r="F48" s="24" t="n">
        <v>0.9</v>
      </c>
      <c r="G48" s="24" t="n">
        <v>0.5</v>
      </c>
      <c r="H48" s="24" t="n">
        <v>1.4</v>
      </c>
      <c r="I48" s="24" t="n">
        <v>2.8</v>
      </c>
      <c r="J48" s="24" t="n">
        <v>2.8</v>
      </c>
      <c r="K48" s="24" t="n">
        <v>2.6</v>
      </c>
      <c r="L48" s="24" t="n">
        <v>2.1</v>
      </c>
      <c r="M48" s="24" t="n">
        <v>2.3</v>
      </c>
      <c r="N48" s="24" t="n">
        <v>1.6</v>
      </c>
      <c r="O48" s="24" t="n">
        <v>2.1</v>
      </c>
      <c r="P48" s="24" t="n">
        <v>0.5</v>
      </c>
      <c r="Q48" s="24" t="n">
        <v>2.2</v>
      </c>
      <c r="R48" s="24" t="n">
        <v>1.8</v>
      </c>
      <c r="S48" s="24" t="n">
        <v>0.6</v>
      </c>
      <c r="T48" s="24" t="n">
        <v>0.8</v>
      </c>
      <c r="U48" s="24" t="n">
        <v>1.1</v>
      </c>
      <c r="V48" s="24" t="n">
        <v>1.3</v>
      </c>
      <c r="W48" s="24" t="n">
        <v>0.8</v>
      </c>
      <c r="X48" s="24" t="n">
        <v>0.8</v>
      </c>
      <c r="Y48" s="24" t="n">
        <v>0.5</v>
      </c>
      <c r="Z48" s="24" t="n">
        <v>1</v>
      </c>
      <c r="AA48" s="24" t="n">
        <v>0.7</v>
      </c>
      <c r="AB48" s="24" t="n">
        <v>0.7</v>
      </c>
      <c r="AC48" s="24" t="n">
        <v>0.5</v>
      </c>
      <c r="AD48" s="24" t="n">
        <v>1</v>
      </c>
      <c r="AE48" s="24" t="n">
        <v>0.9</v>
      </c>
      <c r="AF48" s="24" t="n">
        <v>1.9</v>
      </c>
      <c r="AG48" s="25" t="n">
        <f aca="false">AVERAGE(B48:AF48)</f>
        <v>1.29032258064516</v>
      </c>
    </row>
    <row r="49" customFormat="false" ht="20.1" hidden="fals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1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G49" s="25"/>
    </row>
    <row r="50" customFormat="false" ht="20.1" hidden="false" customHeight="true" outlineLevel="0" collapsed="false">
      <c r="A50" s="15" t="s">
        <v>2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5" t="n">
        <f aca="false">AVERAGE(B50:AF50)</f>
        <v>0</v>
      </c>
    </row>
    <row r="51" customFormat="false" ht="20.1" hidden="false" customHeight="true" outlineLevel="0" collapsed="false">
      <c r="A51" s="15"/>
      <c r="AG51" s="25"/>
    </row>
    <row r="52" s="23" customFormat="true" ht="20.1" hidden="false" customHeight="true" outlineLevel="0" collapsed="false">
      <c r="A52" s="20" t="s">
        <v>26</v>
      </c>
      <c r="B52" s="34" t="n">
        <f aca="false">B54</f>
        <v>0.4</v>
      </c>
      <c r="C52" s="34" t="n">
        <f aca="false">C54</f>
        <v>0.45</v>
      </c>
      <c r="D52" s="34" t="n">
        <f aca="false">D54</f>
        <v>0.45</v>
      </c>
      <c r="E52" s="34" t="n">
        <f aca="false">E54</f>
        <v>0.4</v>
      </c>
      <c r="F52" s="34" t="n">
        <f aca="false">F54</f>
        <v>0.5</v>
      </c>
      <c r="G52" s="34" t="n">
        <f aca="false">G54</f>
        <v>0.4</v>
      </c>
      <c r="H52" s="34" t="n">
        <f aca="false">H54</f>
        <v>0.4</v>
      </c>
      <c r="I52" s="34" t="n">
        <f aca="false">I54</f>
        <v>0.4</v>
      </c>
      <c r="J52" s="34" t="n">
        <f aca="false">J54</f>
        <v>0.4</v>
      </c>
      <c r="K52" s="34" t="n">
        <f aca="false">K54</f>
        <v>0.5</v>
      </c>
      <c r="L52" s="34" t="n">
        <f aca="false">L54</f>
        <v>0.4</v>
      </c>
      <c r="M52" s="34" t="n">
        <f aca="false">M54</f>
        <v>0.4</v>
      </c>
      <c r="N52" s="34" t="n">
        <f aca="false">N54</f>
        <v>0.3</v>
      </c>
      <c r="O52" s="34" t="n">
        <f aca="false">O54</f>
        <v>0.4</v>
      </c>
      <c r="P52" s="34" t="n">
        <f aca="false">P54</f>
        <v>0.4</v>
      </c>
      <c r="Q52" s="34" t="n">
        <f aca="false">Q54</f>
        <v>0.6</v>
      </c>
      <c r="R52" s="34" t="n">
        <f aca="false">R54</f>
        <v>0.5</v>
      </c>
      <c r="S52" s="34" t="n">
        <f aca="false">S54</f>
        <v>0.4</v>
      </c>
      <c r="T52" s="34" t="n">
        <f aca="false">T54</f>
        <v>0.4</v>
      </c>
      <c r="U52" s="34" t="n">
        <f aca="false">U54</f>
        <v>0.4</v>
      </c>
      <c r="V52" s="34" t="n">
        <f aca="false">V54</f>
        <v>0.5</v>
      </c>
      <c r="W52" s="34" t="n">
        <f aca="false">W54</f>
        <v>0.5</v>
      </c>
      <c r="X52" s="34" t="n">
        <f aca="false">X54</f>
        <v>0.6</v>
      </c>
      <c r="Y52" s="34" t="n">
        <f aca="false">Y54</f>
        <v>1</v>
      </c>
      <c r="Z52" s="34" t="n">
        <f aca="false">Z54</f>
        <v>0.8</v>
      </c>
      <c r="AA52" s="34" t="n">
        <f aca="false">AA54</f>
        <v>0.4</v>
      </c>
      <c r="AB52" s="34" t="n">
        <f aca="false">AB54</f>
        <v>0.4</v>
      </c>
      <c r="AC52" s="34" t="n">
        <f aca="false">AC54</f>
        <v>0.4</v>
      </c>
      <c r="AD52" s="34" t="n">
        <f aca="false">AD54</f>
        <v>0.5</v>
      </c>
      <c r="AE52" s="34" t="n">
        <f aca="false">AE54</f>
        <v>0.5</v>
      </c>
      <c r="AF52" s="34" t="n">
        <f aca="false">AF54</f>
        <v>0.4</v>
      </c>
      <c r="AG52" s="22" t="n">
        <f aca="false">AVERAGE(B52:AF52)</f>
        <v>0.467741935483871</v>
      </c>
    </row>
    <row r="53" s="27" customFormat="true" ht="20.1" hidden="false" customHeight="true" outlineLevel="0" collapsed="false">
      <c r="A53" s="15"/>
      <c r="AG53" s="25"/>
    </row>
    <row r="54" customFormat="false" ht="20.1" hidden="false" customHeight="true" outlineLevel="0" collapsed="false">
      <c r="A54" s="15" t="s">
        <v>24</v>
      </c>
      <c r="B54" s="26" t="n">
        <v>0.4</v>
      </c>
      <c r="C54" s="26" t="n">
        <v>0.45</v>
      </c>
      <c r="D54" s="26" t="n">
        <v>0.45</v>
      </c>
      <c r="E54" s="26" t="n">
        <v>0.4</v>
      </c>
      <c r="F54" s="26" t="n">
        <v>0.5</v>
      </c>
      <c r="G54" s="26" t="n">
        <v>0.4</v>
      </c>
      <c r="H54" s="26" t="n">
        <v>0.4</v>
      </c>
      <c r="I54" s="26" t="n">
        <v>0.4</v>
      </c>
      <c r="J54" s="26" t="n">
        <v>0.4</v>
      </c>
      <c r="K54" s="51" t="n">
        <v>0.5</v>
      </c>
      <c r="L54" s="51" t="n">
        <v>0.4</v>
      </c>
      <c r="M54" s="51" t="n">
        <v>0.4</v>
      </c>
      <c r="N54" s="51" t="n">
        <v>0.3</v>
      </c>
      <c r="O54" s="51" t="n">
        <v>0.4</v>
      </c>
      <c r="P54" s="51" t="n">
        <v>0.4</v>
      </c>
      <c r="Q54" s="26" t="n">
        <v>0.6</v>
      </c>
      <c r="R54" s="26" t="n">
        <v>0.5</v>
      </c>
      <c r="S54" s="26" t="n">
        <v>0.4</v>
      </c>
      <c r="T54" s="26" t="n">
        <v>0.4</v>
      </c>
      <c r="U54" s="26" t="n">
        <v>0.4</v>
      </c>
      <c r="V54" s="26" t="n">
        <v>0.5</v>
      </c>
      <c r="W54" s="26" t="n">
        <v>0.5</v>
      </c>
      <c r="X54" s="26" t="n">
        <v>0.6</v>
      </c>
      <c r="Y54" s="26" t="n">
        <v>1</v>
      </c>
      <c r="Z54" s="26" t="n">
        <v>0.8</v>
      </c>
      <c r="AA54" s="26" t="n">
        <v>0.4</v>
      </c>
      <c r="AB54" s="26" t="n">
        <v>0.4</v>
      </c>
      <c r="AC54" s="26" t="n">
        <v>0.4</v>
      </c>
      <c r="AD54" s="26" t="n">
        <v>0.5</v>
      </c>
      <c r="AE54" s="26" t="n">
        <v>0.5</v>
      </c>
      <c r="AF54" s="26" t="n">
        <v>0.4</v>
      </c>
      <c r="AG54" s="25" t="n">
        <f aca="false">AVERAGE(B54:AF54)</f>
        <v>0.467741935483871</v>
      </c>
    </row>
    <row r="55" customFormat="false" ht="20.1" hidden="false" customHeight="true" outlineLevel="0" collapsed="false">
      <c r="A55" s="15"/>
      <c r="AG55" s="29"/>
    </row>
    <row r="56" s="23" customFormat="true" ht="20.1" hidden="false" customHeight="true" outlineLevel="0" collapsed="false">
      <c r="A56" s="35"/>
      <c r="AG56" s="36"/>
    </row>
    <row r="57" customFormat="false" ht="20.1" hidden="false" customHeight="true" outlineLevel="0" collapsed="false">
      <c r="A57" s="15"/>
      <c r="AG57" s="37"/>
    </row>
    <row r="58" s="27" customFormat="true" ht="20.1" hidden="false" customHeight="true" outlineLevel="0" collapsed="false">
      <c r="A58" s="15" t="s">
        <v>27</v>
      </c>
      <c r="B58" s="38" t="n">
        <f aca="false">SUM(B8+B14+B26+B42+B52)</f>
        <v>69.08</v>
      </c>
      <c r="C58" s="38" t="n">
        <f aca="false">SUM(C8+C14+C26+C42+C52)</f>
        <v>74.7</v>
      </c>
      <c r="D58" s="38" t="n">
        <f aca="false">SUM(D8+D14+D26+D42+D52)</f>
        <v>69.55</v>
      </c>
      <c r="E58" s="38" t="n">
        <f aca="false">SUM(E8+E14+E26+E42+E52)</f>
        <v>68.7</v>
      </c>
      <c r="F58" s="38" t="n">
        <f aca="false">SUM(F8+F14+F26+F42+F52)</f>
        <v>72.6</v>
      </c>
      <c r="G58" s="38" t="n">
        <f aca="false">SUM(G8+G14+G26+G42+G52)</f>
        <v>64.06</v>
      </c>
      <c r="H58" s="38" t="n">
        <f aca="false">SUM(H8+H14+H26+H42+H52)</f>
        <v>75.1</v>
      </c>
      <c r="I58" s="38" t="n">
        <f aca="false">SUM(I8+I14+I26+I42+I52)</f>
        <v>73.4</v>
      </c>
      <c r="J58" s="38" t="n">
        <f aca="false">SUM(J8+J14+J26+J42+J52)</f>
        <v>71.9</v>
      </c>
      <c r="K58" s="24" t="n">
        <f aca="false">SUM(K8+K14+K26+K42+K52)</f>
        <v>68.7</v>
      </c>
      <c r="L58" s="38" t="n">
        <f aca="false">SUM(L8+L14+L26+L42+L52)</f>
        <v>66.8</v>
      </c>
      <c r="M58" s="38" t="n">
        <f aca="false">SUM(M8+M14+M26+M42+M52)</f>
        <v>69.4</v>
      </c>
      <c r="N58" s="38" t="n">
        <f aca="false">SUM(N8+N14+N26+N42+N52)</f>
        <v>68.24</v>
      </c>
      <c r="O58" s="38" t="n">
        <f aca="false">SUM(O8+O14+O26+O42+O52)</f>
        <v>68.7</v>
      </c>
      <c r="P58" s="38" t="n">
        <f aca="false">SUM(P8+P14+P26+P42+P52)</f>
        <v>66.9</v>
      </c>
      <c r="Q58" s="38" t="n">
        <f aca="false">SUM(Q8+Q14+Q26+Q42+Q52)</f>
        <v>71.7</v>
      </c>
      <c r="R58" s="38" t="n">
        <f aca="false">SUM(R8+R14+R26+R42+R52)</f>
        <v>75.39</v>
      </c>
      <c r="S58" s="24" t="n">
        <f aca="false">SUM(S8+S14+S26+S42+S52)</f>
        <v>72.99</v>
      </c>
      <c r="T58" s="38" t="n">
        <f aca="false">SUM(T8+T14+T26+T42+T52)</f>
        <v>70.99</v>
      </c>
      <c r="U58" s="38" t="n">
        <f aca="false">SUM(U8+U14+U26+U42+U52)</f>
        <v>69.68</v>
      </c>
      <c r="V58" s="38" t="n">
        <f aca="false">SUM(V8+V14+V26+V42+V52)</f>
        <v>71.09</v>
      </c>
      <c r="W58" s="38" t="n">
        <f aca="false">SUM(W8+W14+W26+W42+W52)</f>
        <v>75.46</v>
      </c>
      <c r="X58" s="38" t="n">
        <f aca="false">SUM(X8+X14+X26+X42+X52)</f>
        <v>71.8</v>
      </c>
      <c r="Y58" s="38" t="n">
        <f aca="false">SUM(Y8+Y14+Y26+Y42+Y52)</f>
        <v>70.6</v>
      </c>
      <c r="Z58" s="38" t="n">
        <f aca="false">SUM(Z8+Z14+Z26+Z42+Z52)</f>
        <v>75.8</v>
      </c>
      <c r="AA58" s="38" t="n">
        <f aca="false">SUM(AA8+AA14+AA26+AA42+AA52)</f>
        <v>73.14</v>
      </c>
      <c r="AB58" s="38" t="n">
        <f aca="false">SUM(AB8+AB14+AB26+AB42+AB52)</f>
        <v>72.3</v>
      </c>
      <c r="AC58" s="38" t="n">
        <f aca="false">SUM(AC8+AC14+AC26+AC42+AC52)</f>
        <v>74.3</v>
      </c>
      <c r="AD58" s="38" t="n">
        <f aca="false">SUM(AD8+AD14+AD26+AD42+AD52)</f>
        <v>71.6</v>
      </c>
      <c r="AE58" s="38" t="n">
        <f aca="false">SUM(AE8+AE14+AE26+AE42+AE52)</f>
        <v>70.7</v>
      </c>
      <c r="AF58" s="38" t="n">
        <f aca="false">SUM(AF8+AF14+AF26+AF42+AF52)</f>
        <v>72.2</v>
      </c>
      <c r="AG58" s="25" t="n">
        <f aca="false">AVERAGE(B58:AF58)</f>
        <v>71.211935483871</v>
      </c>
    </row>
    <row r="59" customFormat="false" ht="20.1" hidden="false" customHeight="true" outlineLevel="0" collapsed="false">
      <c r="A59" s="15"/>
      <c r="B59" s="39"/>
      <c r="C59" s="40"/>
      <c r="D59" s="39"/>
      <c r="E59" s="38"/>
      <c r="F59" s="39"/>
      <c r="G59" s="39"/>
      <c r="H59" s="38"/>
      <c r="I59" s="38"/>
      <c r="J59" s="38"/>
      <c r="K59" s="24"/>
      <c r="L59" s="38"/>
      <c r="M59" s="38"/>
      <c r="N59" s="38"/>
      <c r="O59" s="38"/>
      <c r="P59" s="38"/>
      <c r="Q59" s="38"/>
      <c r="R59" s="38"/>
      <c r="S59" s="24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41"/>
      <c r="AG59" s="25"/>
    </row>
    <row r="60" customFormat="false" ht="20.1" hidden="false" customHeight="true" outlineLevel="0" collapsed="false">
      <c r="A60" s="15" t="s">
        <v>28</v>
      </c>
      <c r="B60" s="41" t="n">
        <f aca="false">-SUM(B22+B24+B38+B40+B48+B50)</f>
        <v>-1</v>
      </c>
      <c r="C60" s="41" t="n">
        <f aca="false">-SUM(C22+C24+C38+C40+C48+C50)</f>
        <v>-2.5</v>
      </c>
      <c r="D60" s="41" t="n">
        <f aca="false">-SUM(D22+D24+D38+D40+D48+D50)</f>
        <v>-1.7</v>
      </c>
      <c r="E60" s="41" t="n">
        <f aca="false">-SUM(E22+E24+E38+E40+E48+E50)</f>
        <v>-1.8</v>
      </c>
      <c r="F60" s="41" t="n">
        <f aca="false">-SUM(F22+F24+F38+F40+F48+F50)</f>
        <v>-1.7</v>
      </c>
      <c r="G60" s="41" t="n">
        <f aca="false">-SUM(G22+G24+G38+G40+G48+G50)</f>
        <v>-1.36</v>
      </c>
      <c r="H60" s="41" t="n">
        <f aca="false">-SUM(H22+H24+H38+H40+H48+H50)</f>
        <v>-3.1</v>
      </c>
      <c r="I60" s="41" t="n">
        <f aca="false">-SUM(I22+I24+I38+I40+I48+I50)</f>
        <v>-2.9</v>
      </c>
      <c r="J60" s="41" t="n">
        <f aca="false">-SUM(J22+J24+J38+J40+J48+J50)</f>
        <v>-2.8</v>
      </c>
      <c r="K60" s="26" t="n">
        <f aca="false">-SUM(K22+K24+K38+K40+K48+K50)</f>
        <v>-2.6</v>
      </c>
      <c r="L60" s="41" t="n">
        <f aca="false">-SUM(L22+L24+L38+L40+L48+L50)</f>
        <v>-2.1</v>
      </c>
      <c r="M60" s="41" t="n">
        <f aca="false">-SUM(M22+M24+M38+M40+M48+M50)</f>
        <v>-2.3</v>
      </c>
      <c r="N60" s="41" t="n">
        <f aca="false">-SUM(N22+N24+N38+N40+N48+N50)</f>
        <v>-1.6</v>
      </c>
      <c r="O60" s="41" t="n">
        <f aca="false">-SUM(O22+O24+O38+O40+O48+O50)</f>
        <v>-2.1</v>
      </c>
      <c r="P60" s="41" t="n">
        <f aca="false">-SUM(P22+P24+P38+P40+P48+P50)</f>
        <v>-0.5</v>
      </c>
      <c r="Q60" s="41" t="n">
        <f aca="false">-SUM(Q22+Q24+Q38+Q40+Q48+Q50)</f>
        <v>-2.2</v>
      </c>
      <c r="R60" s="41" t="n">
        <f aca="false">-SUM(R22+R24+R38+R40+R48+R50)</f>
        <v>-1.8</v>
      </c>
      <c r="S60" s="26" t="n">
        <f aca="false">-SUM(S22+S24+S38+S40+S48+S50)</f>
        <v>-0.6</v>
      </c>
      <c r="T60" s="41" t="n">
        <f aca="false">-SUM(T22+T24+T38+T40+T48+T50)</f>
        <v>-0.8</v>
      </c>
      <c r="U60" s="41" t="n">
        <f aca="false">-SUM(U22+U24+U38+U40+U48+U50)</f>
        <v>-1.1</v>
      </c>
      <c r="V60" s="41" t="n">
        <f aca="false">-SUM(V22+V24+V38+V40+V48+V50)</f>
        <v>-1.3</v>
      </c>
      <c r="W60" s="41" t="n">
        <f aca="false">-SUM(W22+W24+W38+W40+W48+W50)</f>
        <v>-0.8</v>
      </c>
      <c r="X60" s="41" t="n">
        <f aca="false">-SUM(X22+X24+X38+X40+X48+X50)</f>
        <v>-1.6</v>
      </c>
      <c r="Y60" s="41" t="n">
        <f aca="false">-SUM(Y22+Y24+Y38+Y40+Y48+Y50)</f>
        <v>-1.3</v>
      </c>
      <c r="Z60" s="41" t="n">
        <f aca="false">-SUM(Z22+Z24+Z38+Z40+Z48+Z50)</f>
        <v>-2</v>
      </c>
      <c r="AA60" s="41" t="n">
        <f aca="false">-SUM(AA22+AA24+AA38+AA40+AA48+AA50)</f>
        <v>-2.1</v>
      </c>
      <c r="AB60" s="41" t="n">
        <f aca="false">-SUM(AB22+AB24+AB38+AB40+AB48+AB50)</f>
        <v>-1.5</v>
      </c>
      <c r="AC60" s="41" t="n">
        <f aca="false">-SUM(AC22+AC24+AC38+AC40+AC48+AC50)</f>
        <v>-0.9</v>
      </c>
      <c r="AD60" s="41" t="n">
        <f aca="false">-SUM(AD23+AD25+AD38+AD40+AD48+AD50)</f>
        <v>-1</v>
      </c>
      <c r="AE60" s="41" t="n">
        <f aca="false">-SUM(AE23+AE25+AE38+AE40+AE48+AE50)</f>
        <v>-0.9</v>
      </c>
      <c r="AF60" s="41" t="n">
        <f aca="false">-SUM(AF23+AF25+AF38+AF40+AF48+AF50)</f>
        <v>-1.9</v>
      </c>
      <c r="AG60" s="25" t="n">
        <f aca="false">AVERAGE(B60:AF60)</f>
        <v>-1.67290322580645</v>
      </c>
    </row>
    <row r="61" customFormat="false" ht="20.1" hidden="false" customHeight="true" outlineLevel="0" collapsed="false">
      <c r="A61" s="15"/>
      <c r="B61" s="13"/>
      <c r="C61" s="13"/>
      <c r="D61" s="42"/>
      <c r="E61" s="24"/>
      <c r="F61" s="13"/>
      <c r="G61" s="13"/>
      <c r="H61" s="24"/>
      <c r="I61" s="24"/>
      <c r="J61" s="24"/>
      <c r="K61" s="24"/>
      <c r="L61" s="24"/>
      <c r="M61" s="24"/>
      <c r="N61" s="24"/>
      <c r="O61" s="24"/>
      <c r="P61" s="24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G61" s="29"/>
    </row>
    <row r="62" s="32" customFormat="true" ht="20.1" hidden="false" customHeight="true" outlineLevel="0" collapsed="false">
      <c r="A62" s="20" t="s">
        <v>29</v>
      </c>
      <c r="B62" s="21" t="n">
        <f aca="false">SUM(B58:B60)</f>
        <v>68.08</v>
      </c>
      <c r="C62" s="21" t="n">
        <f aca="false">SUM(C58:C60)</f>
        <v>72.2</v>
      </c>
      <c r="D62" s="21" t="n">
        <f aca="false">SUM(D58:D60)</f>
        <v>67.85</v>
      </c>
      <c r="E62" s="21" t="n">
        <f aca="false">SUM(E58:E60)</f>
        <v>66.9</v>
      </c>
      <c r="F62" s="21" t="n">
        <f aca="false">SUM(F58:F60)</f>
        <v>70.9</v>
      </c>
      <c r="G62" s="21" t="n">
        <f aca="false">SUM(G58:G60)</f>
        <v>62.7</v>
      </c>
      <c r="H62" s="21" t="n">
        <f aca="false">SUM(H58:H60)</f>
        <v>72</v>
      </c>
      <c r="I62" s="21" t="n">
        <f aca="false">SUM(I58:I60)</f>
        <v>70.5</v>
      </c>
      <c r="J62" s="21" t="n">
        <f aca="false">SUM(J58:J60)</f>
        <v>69.1</v>
      </c>
      <c r="K62" s="21" t="n">
        <f aca="false">SUM(K58:K60)</f>
        <v>66.1</v>
      </c>
      <c r="L62" s="21" t="n">
        <f aca="false">SUM(L58:L60)</f>
        <v>64.7</v>
      </c>
      <c r="M62" s="21" t="n">
        <f aca="false">SUM(M58:M60)</f>
        <v>67.1</v>
      </c>
      <c r="N62" s="21" t="n">
        <f aca="false">SUM(N58:N60)</f>
        <v>66.64</v>
      </c>
      <c r="O62" s="21" t="n">
        <f aca="false">SUM(O58:O60)</f>
        <v>66.6</v>
      </c>
      <c r="P62" s="21" t="n">
        <f aca="false">SUM(P58:P60)</f>
        <v>66.4</v>
      </c>
      <c r="Q62" s="21" t="n">
        <f aca="false">SUM(Q58:Q60)</f>
        <v>69.5</v>
      </c>
      <c r="R62" s="21" t="n">
        <f aca="false">SUM(R58:R60)</f>
        <v>73.59</v>
      </c>
      <c r="S62" s="21" t="n">
        <f aca="false">SUM(S58:S60)</f>
        <v>72.39</v>
      </c>
      <c r="T62" s="21" t="n">
        <f aca="false">SUM(T58:T60)</f>
        <v>70.19</v>
      </c>
      <c r="U62" s="21" t="n">
        <f aca="false">SUM(U58:U60)</f>
        <v>68.58</v>
      </c>
      <c r="V62" s="21" t="n">
        <f aca="false">SUM(V58:V60)</f>
        <v>69.79</v>
      </c>
      <c r="W62" s="21" t="n">
        <f aca="false">SUM(W58:W60)</f>
        <v>74.66</v>
      </c>
      <c r="X62" s="21" t="n">
        <f aca="false">SUM(X58:X60)</f>
        <v>70.2</v>
      </c>
      <c r="Y62" s="21" t="n">
        <f aca="false">SUM(Y58:Y60)</f>
        <v>69.3</v>
      </c>
      <c r="Z62" s="21" t="n">
        <f aca="false">SUM(Z58:Z60)</f>
        <v>73.8</v>
      </c>
      <c r="AA62" s="21" t="n">
        <f aca="false">SUM(AA58:AA60)</f>
        <v>71.04</v>
      </c>
      <c r="AB62" s="21" t="n">
        <f aca="false">SUM(AB58:AB60)</f>
        <v>70.8</v>
      </c>
      <c r="AC62" s="21" t="n">
        <f aca="false">SUM(AC58:AC60)</f>
        <v>73.4</v>
      </c>
      <c r="AD62" s="21" t="n">
        <f aca="false">SUM(AD58:AD60)</f>
        <v>70.6</v>
      </c>
      <c r="AE62" s="21" t="n">
        <f aca="false">SUM(AE58:AE60)</f>
        <v>69.8</v>
      </c>
      <c r="AF62" s="21" t="n">
        <f aca="false">SUM(AF58:AF60)</f>
        <v>70.3</v>
      </c>
      <c r="AG62" s="22" t="n">
        <f aca="false">AVERAGE(B62:AF62)</f>
        <v>69.5390322580645</v>
      </c>
    </row>
    <row r="63" customFormat="false" ht="20.1" hidden="false" customHeight="true" outlineLevel="0" collapsed="false">
      <c r="AG63" s="43"/>
    </row>
    <row r="64" s="44" customFormat="true" ht="20.1" hidden="false" customHeight="true" outlineLevel="0" collapsed="false">
      <c r="A64" s="44" t="s">
        <v>3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20.1" hidden="false" customHeight="true" outlineLevel="0" collapsed="false">
      <c r="A65" s="46"/>
      <c r="B65" s="28"/>
      <c r="C65" s="7"/>
      <c r="D65" s="7"/>
      <c r="E65" s="7"/>
      <c r="F65" s="7"/>
      <c r="G65" s="7"/>
      <c r="H65" s="13"/>
      <c r="I65" s="24"/>
      <c r="J65" s="24"/>
      <c r="K65" s="24"/>
      <c r="L65" s="24"/>
      <c r="M65" s="24"/>
      <c r="N65" s="24"/>
      <c r="O65" s="24"/>
      <c r="P65" s="24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</row>
    <row r="66" customFormat="false" ht="20.1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49"/>
      <c r="P66" s="49"/>
      <c r="Q66" s="13"/>
      <c r="R66" s="13"/>
      <c r="S66" s="48"/>
      <c r="T66" s="48"/>
      <c r="U66" s="48"/>
      <c r="V66" s="48"/>
      <c r="W66" s="48"/>
      <c r="X66" s="48"/>
      <c r="Y66" s="48"/>
      <c r="Z66" s="49"/>
      <c r="AA66" s="49"/>
      <c r="AB66" s="49"/>
      <c r="AC66" s="49"/>
      <c r="AD66" s="49"/>
      <c r="AE66" s="49"/>
      <c r="AF66" s="49"/>
      <c r="AG66" s="43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G33" activeCellId="0" sqref="AG33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5.88"/>
    <col collapsed="false" customWidth="true" hidden="false" outlineLevel="0" max="8" min="2" style="1" width="7.77"/>
    <col collapsed="false" customWidth="true" hidden="false" outlineLevel="0" max="9" min="9" style="1" width="9.21"/>
    <col collapsed="false" customWidth="true" hidden="false" outlineLevel="0" max="17" min="10" style="1" width="9.65"/>
    <col collapsed="false" customWidth="true" hidden="false" outlineLevel="0" max="18" min="18" style="1" width="7.77"/>
    <col collapsed="false" customWidth="true" hidden="false" outlineLevel="0" max="23" min="19" style="1" width="9.65"/>
    <col collapsed="false" customWidth="true" hidden="false" outlineLevel="0" max="25" min="24" style="1" width="9.99"/>
    <col collapsed="false" customWidth="true" hidden="false" outlineLevel="0" max="26" min="26" style="1" width="9.32"/>
    <col collapsed="false" customWidth="true" hidden="false" outlineLevel="0" max="33" min="27" style="1" width="8.44"/>
    <col collapsed="false" customWidth="false" hidden="false" outlineLevel="0" max="257" min="34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8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9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8" t="s">
        <v>2</v>
      </c>
    </row>
    <row r="6" customFormat="false" ht="20.1" hidden="false" customHeight="true" outlineLevel="0" collapsed="false">
      <c r="A6" s="10" t="s">
        <v>3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2" t="n">
        <v>16</v>
      </c>
      <c r="R6" s="12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2" t="n">
        <v>29</v>
      </c>
      <c r="AE6" s="12" t="n">
        <v>30</v>
      </c>
      <c r="AF6" s="12" t="n">
        <v>31</v>
      </c>
      <c r="AG6" s="14"/>
    </row>
    <row r="7" customFormat="false" ht="20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8"/>
      <c r="T7" s="18"/>
      <c r="U7" s="18"/>
      <c r="V7" s="18"/>
      <c r="W7" s="18"/>
      <c r="X7" s="18"/>
      <c r="Y7" s="18"/>
      <c r="Z7" s="17"/>
      <c r="AA7" s="17"/>
      <c r="AB7" s="17"/>
      <c r="AC7" s="17"/>
      <c r="AD7" s="17"/>
      <c r="AE7" s="17"/>
      <c r="AF7" s="17"/>
      <c r="AG7" s="19"/>
    </row>
    <row r="8" s="23" customFormat="true" ht="20.1" hidden="false" customHeight="true" outlineLevel="0" collapsed="false">
      <c r="A8" s="20" t="s">
        <v>4</v>
      </c>
      <c r="B8" s="21" t="n">
        <f aca="false">SUM(B12:B14)</f>
        <v>23</v>
      </c>
      <c r="C8" s="21" t="n">
        <f aca="false">SUM(C12:C14)</f>
        <v>22.8</v>
      </c>
      <c r="D8" s="21" t="n">
        <f aca="false">SUM(D12:D14)</f>
        <v>22.9</v>
      </c>
      <c r="E8" s="21" t="n">
        <f aca="false">SUM(E12:E14)</f>
        <v>23.1</v>
      </c>
      <c r="F8" s="21" t="n">
        <f aca="false">SUM(F12:F14)</f>
        <v>23</v>
      </c>
      <c r="G8" s="21" t="n">
        <f aca="false">SUM(G12:G14)</f>
        <v>22.8</v>
      </c>
      <c r="H8" s="21" t="n">
        <f aca="false">SUM(H12:H14)</f>
        <v>22.7</v>
      </c>
      <c r="I8" s="21" t="n">
        <f aca="false">SUM(I12:I14)</f>
        <v>22.7</v>
      </c>
      <c r="J8" s="21" t="n">
        <f aca="false">SUM(J12:J14)</f>
        <v>21.8</v>
      </c>
      <c r="K8" s="21" t="n">
        <f aca="false">SUM(K12:K14)</f>
        <v>22</v>
      </c>
      <c r="L8" s="21" t="n">
        <f aca="false">SUM(L12:L14)</f>
        <v>23</v>
      </c>
      <c r="M8" s="21" t="n">
        <f aca="false">SUM(M12:M14)</f>
        <v>21.7</v>
      </c>
      <c r="N8" s="21" t="n">
        <f aca="false">SUM(N12:N14)</f>
        <v>23.8</v>
      </c>
      <c r="O8" s="21" t="n">
        <f aca="false">SUM(O12:O14)</f>
        <v>23.4</v>
      </c>
      <c r="P8" s="21" t="n">
        <f aca="false">SUM(P12:P14)</f>
        <v>24.1</v>
      </c>
      <c r="Q8" s="21" t="n">
        <f aca="false">SUM(Q12:Q14)</f>
        <v>21.9</v>
      </c>
      <c r="R8" s="21" t="n">
        <f aca="false">SUM(R12:R14)</f>
        <v>21.4</v>
      </c>
      <c r="S8" s="21" t="n">
        <f aca="false">SUM(S12:S14)</f>
        <v>23.3</v>
      </c>
      <c r="T8" s="21" t="n">
        <f aca="false">SUM(T12:T14)</f>
        <v>24.4</v>
      </c>
      <c r="U8" s="21" t="n">
        <f aca="false">SUM(U12:U14)</f>
        <v>23.9</v>
      </c>
      <c r="V8" s="21" t="n">
        <f aca="false">SUM(V12:V14)</f>
        <v>25.9</v>
      </c>
      <c r="W8" s="21" t="n">
        <f aca="false">SUM(W12:W14)</f>
        <v>25.1</v>
      </c>
      <c r="X8" s="21" t="n">
        <f aca="false">SUM(X12:X14)</f>
        <v>23.1</v>
      </c>
      <c r="Y8" s="21" t="n">
        <f aca="false">SUM(Y12:Y14)</f>
        <v>22.6</v>
      </c>
      <c r="Z8" s="21" t="n">
        <f aca="false">SUM(Z12:Z14)</f>
        <v>22.7</v>
      </c>
      <c r="AA8" s="21" t="n">
        <f aca="false">SUM(AA12:AA14)</f>
        <v>24.8</v>
      </c>
      <c r="AB8" s="21" t="n">
        <f aca="false">SUM(AB12:AB14)</f>
        <v>25.1</v>
      </c>
      <c r="AC8" s="21" t="n">
        <f aca="false">SUM(AC12:AC14)</f>
        <v>25.2</v>
      </c>
      <c r="AD8" s="21" t="n">
        <f aca="false">SUM(AD12:AD14)</f>
        <v>24.1</v>
      </c>
      <c r="AE8" s="21" t="n">
        <f aca="false">SUM(AE12:AE14)</f>
        <v>25.1</v>
      </c>
      <c r="AF8" s="21" t="n">
        <f aca="false">SUM(AF12:AF14)</f>
        <v>22.3</v>
      </c>
      <c r="AG8" s="22" t="n">
        <f aca="false">AVERAGE(B8:AF8)</f>
        <v>23.3451612903226</v>
      </c>
    </row>
    <row r="9" customFormat="false" ht="20.1" hidden="false" customHeight="true" outlineLevel="0" collapsed="false">
      <c r="A9" s="15" t="s">
        <v>31</v>
      </c>
      <c r="B9" s="13"/>
      <c r="C9" s="13"/>
      <c r="D9" s="13"/>
      <c r="E9" s="13"/>
      <c r="F9" s="13"/>
      <c r="G9" s="13"/>
      <c r="H9" s="1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</row>
    <row r="10" customFormat="false" ht="20.1" hidden="false" customHeight="true" outlineLevel="0" collapsed="false">
      <c r="A10" s="15" t="s">
        <v>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</row>
    <row r="11" customFormat="false" ht="20.1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</row>
    <row r="12" customFormat="false" ht="20.1" hidden="false" customHeight="true" outlineLevel="0" collapsed="false">
      <c r="A12" s="15" t="s">
        <v>5</v>
      </c>
      <c r="B12" s="24" t="n">
        <v>5</v>
      </c>
      <c r="C12" s="24" t="n">
        <v>5.2</v>
      </c>
      <c r="D12" s="24" t="n">
        <v>5.3</v>
      </c>
      <c r="E12" s="24" t="n">
        <v>5</v>
      </c>
      <c r="F12" s="24" t="n">
        <v>5</v>
      </c>
      <c r="G12" s="24" t="n">
        <v>4.9</v>
      </c>
      <c r="H12" s="24" t="n">
        <v>5.3</v>
      </c>
      <c r="I12" s="24" t="n">
        <v>5.1</v>
      </c>
      <c r="J12" s="24" t="n">
        <v>5</v>
      </c>
      <c r="K12" s="24" t="n">
        <v>5</v>
      </c>
      <c r="L12" s="24" t="n">
        <v>4.9</v>
      </c>
      <c r="M12" s="24" t="n">
        <v>5.1</v>
      </c>
      <c r="N12" s="24" t="n">
        <v>4.9</v>
      </c>
      <c r="O12" s="24" t="n">
        <v>5.1</v>
      </c>
      <c r="P12" s="24" t="n">
        <v>4.6</v>
      </c>
      <c r="Q12" s="24" t="n">
        <v>4.4</v>
      </c>
      <c r="R12" s="24" t="n">
        <v>5</v>
      </c>
      <c r="S12" s="24" t="n">
        <v>5.6</v>
      </c>
      <c r="T12" s="24" t="n">
        <v>4.9</v>
      </c>
      <c r="U12" s="24" t="n">
        <v>5.6</v>
      </c>
      <c r="V12" s="24" t="n">
        <v>5.8</v>
      </c>
      <c r="W12" s="24" t="n">
        <v>5.3</v>
      </c>
      <c r="X12" s="24" t="n">
        <v>4.9</v>
      </c>
      <c r="Y12" s="24" t="n">
        <v>4.9</v>
      </c>
      <c r="Z12" s="24" t="n">
        <v>5.3</v>
      </c>
      <c r="AA12" s="24" t="n">
        <v>5.9</v>
      </c>
      <c r="AB12" s="24" t="n">
        <v>6</v>
      </c>
      <c r="AC12" s="24" t="n">
        <v>5.9</v>
      </c>
      <c r="AD12" s="24" t="n">
        <v>5.3</v>
      </c>
      <c r="AE12" s="24" t="n">
        <v>6.1</v>
      </c>
      <c r="AF12" s="24" t="n">
        <v>5.3</v>
      </c>
      <c r="AG12" s="25" t="n">
        <f aca="false">AVERAGE(B12:AF12)</f>
        <v>5.21290322580645</v>
      </c>
    </row>
    <row r="13" customFormat="false" ht="20.1" hidden="false" customHeight="true" outlineLevel="0" collapsed="false">
      <c r="A13" s="15"/>
      <c r="B13" s="24"/>
      <c r="C13" s="24"/>
      <c r="D13" s="24"/>
      <c r="E13" s="24"/>
      <c r="F13" s="26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</row>
    <row r="14" customFormat="false" ht="20.1" hidden="false" customHeight="true" outlineLevel="0" collapsed="false">
      <c r="A14" s="15" t="s">
        <v>6</v>
      </c>
      <c r="B14" s="24" t="n">
        <v>18</v>
      </c>
      <c r="C14" s="24" t="n">
        <v>17.6</v>
      </c>
      <c r="D14" s="24" t="n">
        <v>17.6</v>
      </c>
      <c r="E14" s="24" t="n">
        <v>18.1</v>
      </c>
      <c r="F14" s="26" t="n">
        <v>18</v>
      </c>
      <c r="G14" s="24" t="n">
        <v>17.9</v>
      </c>
      <c r="H14" s="24" t="n">
        <v>17.4</v>
      </c>
      <c r="I14" s="24" t="n">
        <v>17.6</v>
      </c>
      <c r="J14" s="24" t="n">
        <v>16.8</v>
      </c>
      <c r="K14" s="24" t="n">
        <v>17</v>
      </c>
      <c r="L14" s="24" t="n">
        <v>18.1</v>
      </c>
      <c r="M14" s="24" t="n">
        <v>16.6</v>
      </c>
      <c r="N14" s="24" t="n">
        <v>18.9</v>
      </c>
      <c r="O14" s="24" t="n">
        <v>18.3</v>
      </c>
      <c r="P14" s="24" t="n">
        <v>19.5</v>
      </c>
      <c r="Q14" s="24" t="n">
        <v>17.5</v>
      </c>
      <c r="R14" s="24" t="n">
        <v>16.4</v>
      </c>
      <c r="S14" s="24" t="n">
        <v>17.7</v>
      </c>
      <c r="T14" s="24" t="n">
        <v>19.5</v>
      </c>
      <c r="U14" s="24" t="n">
        <v>18.3</v>
      </c>
      <c r="V14" s="24" t="n">
        <v>20.1</v>
      </c>
      <c r="W14" s="24" t="n">
        <v>19.8</v>
      </c>
      <c r="X14" s="24" t="n">
        <v>18.2</v>
      </c>
      <c r="Y14" s="24" t="n">
        <v>17.7</v>
      </c>
      <c r="Z14" s="24" t="n">
        <v>17.4</v>
      </c>
      <c r="AA14" s="24" t="n">
        <v>18.9</v>
      </c>
      <c r="AB14" s="24" t="n">
        <v>19.1</v>
      </c>
      <c r="AC14" s="24" t="n">
        <v>19.3</v>
      </c>
      <c r="AD14" s="24" t="n">
        <v>18.8</v>
      </c>
      <c r="AE14" s="24" t="n">
        <v>19</v>
      </c>
      <c r="AF14" s="24" t="n">
        <v>17</v>
      </c>
      <c r="AG14" s="25"/>
    </row>
    <row r="15" customFormat="false" ht="20.1" hidden="false" customHeight="true" outlineLevel="0" collapsed="false">
      <c r="A15" s="15"/>
      <c r="B15" s="26"/>
      <c r="C15" s="26"/>
      <c r="D15" s="26"/>
      <c r="E15" s="24"/>
      <c r="F15" s="24"/>
      <c r="G15" s="24"/>
      <c r="H15" s="24"/>
      <c r="I15" s="24"/>
      <c r="J15" s="26"/>
      <c r="K15" s="26"/>
      <c r="L15" s="24"/>
      <c r="M15" s="24"/>
      <c r="N15" s="24"/>
      <c r="O15" s="24"/>
      <c r="P15" s="24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G15" s="29"/>
    </row>
    <row r="16" s="23" customFormat="true" ht="20.1" hidden="false" customHeight="true" outlineLevel="0" collapsed="false">
      <c r="A16" s="20" t="s">
        <v>7</v>
      </c>
      <c r="B16" s="21" t="n">
        <f aca="false">SUM(B18:B26)</f>
        <v>18.9</v>
      </c>
      <c r="C16" s="21" t="n">
        <f aca="false">SUM(C18:C26)</f>
        <v>18.3</v>
      </c>
      <c r="D16" s="21" t="n">
        <f aca="false">SUM(D18:D26)</f>
        <v>19.1</v>
      </c>
      <c r="E16" s="21" t="n">
        <f aca="false">SUM(E18:E26)</f>
        <v>18.6</v>
      </c>
      <c r="F16" s="21" t="n">
        <f aca="false">SUM(F18:F26)</f>
        <v>19.3</v>
      </c>
      <c r="G16" s="21" t="n">
        <f aca="false">SUM(G18:G26)</f>
        <v>17.88</v>
      </c>
      <c r="H16" s="21" t="n">
        <f aca="false">SUM(H18:H26)</f>
        <v>20</v>
      </c>
      <c r="I16" s="21" t="n">
        <f aca="false">SUM(I18:I26)</f>
        <v>18.7</v>
      </c>
      <c r="J16" s="21" t="n">
        <f aca="false">SUM(J18:J26)</f>
        <v>18.7</v>
      </c>
      <c r="K16" s="21" t="n">
        <f aca="false">SUM(K18:K26)</f>
        <v>17.4</v>
      </c>
      <c r="L16" s="21" t="n">
        <f aca="false">SUM(L18:L26)</f>
        <v>20.2</v>
      </c>
      <c r="M16" s="21" t="n">
        <f aca="false">SUM(M18:M26)</f>
        <v>19</v>
      </c>
      <c r="N16" s="21" t="n">
        <f aca="false">SUM(N18:N26)</f>
        <v>18.9</v>
      </c>
      <c r="O16" s="21" t="n">
        <f aca="false">SUM(O18:O26)</f>
        <v>18.9</v>
      </c>
      <c r="P16" s="21" t="n">
        <f aca="false">SUM(P18:P26)</f>
        <v>22.9</v>
      </c>
      <c r="Q16" s="21" t="n">
        <f aca="false">SUM(Q18:Q26)</f>
        <v>17.5</v>
      </c>
      <c r="R16" s="21" t="n">
        <f aca="false">SUM(R18:R26)</f>
        <v>17.7</v>
      </c>
      <c r="S16" s="21" t="n">
        <f aca="false">SUM(S18:S26)</f>
        <v>19.6</v>
      </c>
      <c r="T16" s="21" t="n">
        <f aca="false">SUM(T18:T26)</f>
        <v>19.74</v>
      </c>
      <c r="U16" s="21" t="n">
        <f aca="false">SUM(U18:U26)</f>
        <v>24.9</v>
      </c>
      <c r="V16" s="21" t="n">
        <f aca="false">SUM(V18:V26)</f>
        <v>18.7</v>
      </c>
      <c r="W16" s="21" t="n">
        <f aca="false">SUM(W18:W26)</f>
        <v>18.9</v>
      </c>
      <c r="X16" s="21" t="n">
        <f aca="false">SUM(X18:X26)</f>
        <v>18</v>
      </c>
      <c r="Y16" s="21" t="n">
        <f aca="false">SUM(Y18:Y26)</f>
        <v>19.2</v>
      </c>
      <c r="Z16" s="21" t="n">
        <f aca="false">SUM(Z18:Z26)</f>
        <v>20.7</v>
      </c>
      <c r="AA16" s="21" t="n">
        <f aca="false">SUM(AA18:AA26)</f>
        <v>21.46</v>
      </c>
      <c r="AB16" s="21" t="n">
        <f aca="false">SUM(AB18:AB26)</f>
        <v>17.8</v>
      </c>
      <c r="AC16" s="21" t="n">
        <f aca="false">SUM(AC18:AC26)</f>
        <v>18.8</v>
      </c>
      <c r="AD16" s="21" t="n">
        <f aca="false">SUM(AD18:AD26)</f>
        <v>18.8</v>
      </c>
      <c r="AE16" s="21" t="n">
        <f aca="false">SUM(AE18:AE26)</f>
        <v>19.3</v>
      </c>
      <c r="AF16" s="21" t="n">
        <f aca="false">SUM(AF18:AF26)</f>
        <v>18.6</v>
      </c>
      <c r="AG16" s="22" t="n">
        <f aca="false">AVERAGE(B16:AF16)</f>
        <v>19.2412903225806</v>
      </c>
    </row>
    <row r="17" customFormat="false" ht="20.1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G17" s="25"/>
    </row>
    <row r="18" customFormat="false" ht="20.1" hidden="false" customHeight="true" outlineLevel="0" collapsed="false">
      <c r="A18" s="15" t="s">
        <v>8</v>
      </c>
      <c r="B18" s="24" t="n">
        <v>15</v>
      </c>
      <c r="C18" s="24" t="n">
        <v>14.1</v>
      </c>
      <c r="D18" s="24" t="n">
        <v>14.9</v>
      </c>
      <c r="E18" s="24" t="n">
        <v>14</v>
      </c>
      <c r="F18" s="24" t="n">
        <v>15</v>
      </c>
      <c r="G18" s="24" t="n">
        <v>13.9</v>
      </c>
      <c r="H18" s="24" t="n">
        <v>15.6</v>
      </c>
      <c r="I18" s="24" t="n">
        <v>14.4</v>
      </c>
      <c r="J18" s="24" t="n">
        <v>14.4</v>
      </c>
      <c r="K18" s="24" t="n">
        <v>13.1</v>
      </c>
      <c r="L18" s="24" t="n">
        <v>15.8</v>
      </c>
      <c r="M18" s="24" t="n">
        <v>14.7</v>
      </c>
      <c r="N18" s="24" t="n">
        <v>14.5</v>
      </c>
      <c r="O18" s="24" t="n">
        <v>14.6</v>
      </c>
      <c r="P18" s="24" t="n">
        <v>17.4</v>
      </c>
      <c r="Q18" s="24" t="n">
        <v>13.4</v>
      </c>
      <c r="R18" s="24" t="n">
        <v>13.3</v>
      </c>
      <c r="S18" s="24" t="n">
        <v>15.3</v>
      </c>
      <c r="T18" s="24" t="n">
        <v>15.3</v>
      </c>
      <c r="U18" s="24" t="n">
        <v>20.5</v>
      </c>
      <c r="V18" s="24" t="n">
        <v>14.3</v>
      </c>
      <c r="W18" s="24" t="n">
        <v>14.8</v>
      </c>
      <c r="X18" s="24" t="n">
        <v>14.1</v>
      </c>
      <c r="Y18" s="24" t="n">
        <v>14.9</v>
      </c>
      <c r="Z18" s="24" t="n">
        <v>16.2</v>
      </c>
      <c r="AA18" s="24" t="n">
        <v>17.4</v>
      </c>
      <c r="AB18" s="24" t="n">
        <v>13.6</v>
      </c>
      <c r="AC18" s="24" t="n">
        <v>14.5</v>
      </c>
      <c r="AD18" s="24" t="n">
        <v>14.7</v>
      </c>
      <c r="AE18" s="24" t="n">
        <v>14.5</v>
      </c>
      <c r="AF18" s="24" t="n">
        <v>13.8</v>
      </c>
      <c r="AG18" s="25" t="n">
        <f aca="false">AVERAGE(B18:AF18)</f>
        <v>14.9032258064516</v>
      </c>
    </row>
    <row r="19" customFormat="false" ht="20.1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G19" s="25"/>
    </row>
    <row r="20" customFormat="false" ht="20.1" hidden="false" customHeight="true" outlineLevel="0" collapsed="false">
      <c r="A20" s="50" t="s">
        <v>9</v>
      </c>
      <c r="B20" s="24" t="n">
        <v>1</v>
      </c>
      <c r="C20" s="24" t="n">
        <v>1</v>
      </c>
      <c r="D20" s="24" t="n">
        <v>1</v>
      </c>
      <c r="E20" s="24" t="n">
        <v>1.3</v>
      </c>
      <c r="F20" s="24" t="n">
        <v>1.1</v>
      </c>
      <c r="G20" s="24" t="n">
        <v>0.78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2</v>
      </c>
      <c r="Q20" s="24" t="n">
        <v>0.7</v>
      </c>
      <c r="R20" s="24" t="n">
        <v>1</v>
      </c>
      <c r="S20" s="24" t="n">
        <v>1</v>
      </c>
      <c r="T20" s="24" t="n">
        <v>0.94</v>
      </c>
      <c r="U20" s="24" t="n">
        <v>1</v>
      </c>
      <c r="V20" s="24" t="n">
        <v>1.1</v>
      </c>
      <c r="W20" s="24" t="n">
        <v>0.9</v>
      </c>
      <c r="X20" s="24" t="n">
        <v>1</v>
      </c>
      <c r="Y20" s="24" t="n">
        <v>1</v>
      </c>
      <c r="Z20" s="24" t="n">
        <v>1.1</v>
      </c>
      <c r="AA20" s="24" t="n">
        <v>0.86</v>
      </c>
      <c r="AB20" s="24" t="n">
        <v>1</v>
      </c>
      <c r="AC20" s="24" t="n">
        <v>1</v>
      </c>
      <c r="AD20" s="24" t="n">
        <v>1</v>
      </c>
      <c r="AE20" s="24" t="n">
        <v>1</v>
      </c>
      <c r="AF20" s="24" t="n">
        <v>1</v>
      </c>
      <c r="AG20" s="25" t="n">
        <f aca="false">AVERAGE(B20:AF20)</f>
        <v>1.02516129032258</v>
      </c>
    </row>
    <row r="21" customFormat="false" ht="20.1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G21" s="25"/>
    </row>
    <row r="22" customFormat="false" ht="20.1" hidden="false" customHeight="true" outlineLevel="0" collapsed="false">
      <c r="A22" s="15" t="s">
        <v>10</v>
      </c>
      <c r="B22" s="24" t="n">
        <v>2.9</v>
      </c>
      <c r="C22" s="24" t="n">
        <v>3.2</v>
      </c>
      <c r="D22" s="24" t="n">
        <v>3.2</v>
      </c>
      <c r="E22" s="24" t="n">
        <v>3.3</v>
      </c>
      <c r="F22" s="24" t="n">
        <v>3.2</v>
      </c>
      <c r="G22" s="24" t="n">
        <v>3.2</v>
      </c>
      <c r="H22" s="24" t="n">
        <v>3.4</v>
      </c>
      <c r="I22" s="24" t="n">
        <v>3.3</v>
      </c>
      <c r="J22" s="24" t="n">
        <v>3.3</v>
      </c>
      <c r="K22" s="24" t="n">
        <v>3.3</v>
      </c>
      <c r="L22" s="24" t="n">
        <v>3.4</v>
      </c>
      <c r="M22" s="24" t="n">
        <v>3.3</v>
      </c>
      <c r="N22" s="24" t="n">
        <v>3.4</v>
      </c>
      <c r="O22" s="24" t="n">
        <v>3.3</v>
      </c>
      <c r="P22" s="24" t="n">
        <v>3.5</v>
      </c>
      <c r="Q22" s="24" t="n">
        <v>3.4</v>
      </c>
      <c r="R22" s="24" t="n">
        <v>3.4</v>
      </c>
      <c r="S22" s="24" t="n">
        <v>3.3</v>
      </c>
      <c r="T22" s="24" t="n">
        <v>3.5</v>
      </c>
      <c r="U22" s="24" t="n">
        <v>3.4</v>
      </c>
      <c r="V22" s="24" t="n">
        <v>3.3</v>
      </c>
      <c r="W22" s="24" t="n">
        <v>3.2</v>
      </c>
      <c r="X22" s="24" t="n">
        <v>2.9</v>
      </c>
      <c r="Y22" s="24" t="n">
        <v>3.3</v>
      </c>
      <c r="Z22" s="24" t="n">
        <v>3.4</v>
      </c>
      <c r="AA22" s="24" t="n">
        <v>3.2</v>
      </c>
      <c r="AB22" s="24" t="n">
        <v>3.2</v>
      </c>
      <c r="AC22" s="24" t="n">
        <v>3.3</v>
      </c>
      <c r="AD22" s="24" t="n">
        <v>3.1</v>
      </c>
      <c r="AE22" s="24" t="n">
        <v>3</v>
      </c>
      <c r="AF22" s="24" t="n">
        <v>3.1</v>
      </c>
      <c r="AG22" s="25" t="n">
        <f aca="false">AVERAGE(B22:AF22)</f>
        <v>3.26451612903226</v>
      </c>
    </row>
    <row r="23" customFormat="false" ht="20.1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G23" s="25"/>
    </row>
    <row r="24" customFormat="false" ht="20.1" hidden="false" customHeight="true" outlineLevel="0" collapsed="false">
      <c r="A24" s="15" t="s">
        <v>11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5" t="n">
        <f aca="false">AVERAGE(B24:AF24)</f>
        <v>0</v>
      </c>
    </row>
    <row r="25" customFormat="false" ht="20.1" hidden="false" customHeight="true" outlineLevel="0" collapsed="false">
      <c r="A25" s="1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G25" s="25"/>
    </row>
    <row r="26" customFormat="false" ht="20.1" hidden="false" customHeight="true" outlineLevel="0" collapsed="false">
      <c r="A26" s="15" t="s">
        <v>12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.8</v>
      </c>
      <c r="AF26" s="26" t="n">
        <v>0.7</v>
      </c>
      <c r="AG26" s="25" t="n">
        <f aca="false">AVERAGE(B26:AF26)</f>
        <v>0.0483870967741936</v>
      </c>
    </row>
    <row r="27" s="27" customFormat="true" ht="20.1" hidden="false" customHeight="true" outlineLevel="0" collapsed="false">
      <c r="A27" s="15"/>
      <c r="B27" s="24"/>
      <c r="C27" s="24"/>
      <c r="D27" s="26"/>
      <c r="E27" s="26"/>
      <c r="F27" s="26"/>
      <c r="G27" s="26"/>
      <c r="H27" s="26"/>
      <c r="I27" s="24"/>
      <c r="J27" s="26"/>
      <c r="K27" s="24"/>
      <c r="L27" s="24"/>
      <c r="M27" s="24"/>
      <c r="N27" s="24"/>
      <c r="O27" s="24"/>
      <c r="P27" s="24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G27" s="25"/>
    </row>
    <row r="28" s="23" customFormat="true" ht="20.1" hidden="false" customHeight="true" outlineLevel="0" collapsed="false">
      <c r="A28" s="20" t="s">
        <v>13</v>
      </c>
      <c r="B28" s="21" t="n">
        <f aca="false">SUM(B30+B37+B39+B41+B43)</f>
        <v>23.5</v>
      </c>
      <c r="C28" s="21" t="n">
        <f aca="false">SUM(C30+C37+C39+C41+C43)</f>
        <v>20.8</v>
      </c>
      <c r="D28" s="21" t="n">
        <f aca="false">SUM(D30+D37+D39+D41+D43)</f>
        <v>18.8</v>
      </c>
      <c r="E28" s="21" t="n">
        <f aca="false">SUM(E30+E37+E39+E41+E43)</f>
        <v>20.8</v>
      </c>
      <c r="F28" s="21" t="n">
        <f aca="false">SUM(F30+F37+F39+F41+F43)</f>
        <v>21.1</v>
      </c>
      <c r="G28" s="21" t="n">
        <f aca="false">SUM(G30+G37+G39+G41+G43)</f>
        <v>20.4</v>
      </c>
      <c r="H28" s="21" t="n">
        <f aca="false">SUM(H30+H37+H39+H41+H43)</f>
        <v>20.2</v>
      </c>
      <c r="I28" s="21" t="n">
        <f aca="false">SUM(I30+I37+I39+I41+I43)</f>
        <v>21.1</v>
      </c>
      <c r="J28" s="21" t="n">
        <f aca="false">SUM(J30+J37+J39+J41+J43)</f>
        <v>19.7</v>
      </c>
      <c r="K28" s="21" t="n">
        <f aca="false">SUM(K30+K37+K39+K41+K43)</f>
        <v>21.5</v>
      </c>
      <c r="L28" s="21" t="n">
        <f aca="false">SUM(L30+L37+L39+L41+L43)</f>
        <v>19.8</v>
      </c>
      <c r="M28" s="21" t="n">
        <f aca="false">SUM(M30+M37+M39+M41+M43)</f>
        <v>21.8</v>
      </c>
      <c r="N28" s="21" t="n">
        <f aca="false">SUM(N30+N37+N39+N41+N43)</f>
        <v>21.6</v>
      </c>
      <c r="O28" s="21" t="n">
        <f aca="false">SUM(O30+O37+O39+O41+O43)</f>
        <v>22.5</v>
      </c>
      <c r="P28" s="21" t="n">
        <f aca="false">SUM(P30+P37+P39+P41+P43)</f>
        <v>21.3</v>
      </c>
      <c r="Q28" s="21" t="n">
        <f aca="false">SUM(Q30+Q37+Q39+Q41+Q43)</f>
        <v>20.6</v>
      </c>
      <c r="R28" s="21" t="n">
        <f aca="false">SUM(R30+R37+R39+R41+R43)</f>
        <v>21.3</v>
      </c>
      <c r="S28" s="21" t="n">
        <f aca="false">SUM(S30+S37+S39+S41+S43)</f>
        <v>21.4</v>
      </c>
      <c r="T28" s="21" t="n">
        <f aca="false">SUM(T30+T37+T39+T41+T43)</f>
        <v>20.7</v>
      </c>
      <c r="U28" s="21" t="n">
        <f aca="false">SUM(U30+U37+U39+U41+U43)</f>
        <v>21.1</v>
      </c>
      <c r="V28" s="21" t="n">
        <f aca="false">SUM(V30+V37+V39+V41+V43)</f>
        <v>22.8</v>
      </c>
      <c r="W28" s="21" t="n">
        <f aca="false">SUM(W30+W37+W39+W41+W43)</f>
        <v>23.4</v>
      </c>
      <c r="X28" s="21" t="n">
        <f aca="false">SUM(X30+X37+X39+X41+X43)</f>
        <v>21.6</v>
      </c>
      <c r="Y28" s="21" t="n">
        <f aca="false">SUM(Y30+Y37+Y39+Y41+Y43)</f>
        <v>22.4</v>
      </c>
      <c r="Z28" s="21" t="n">
        <f aca="false">SUM(Z30+Z37+Z39+Z41+Z43)</f>
        <v>20.9</v>
      </c>
      <c r="AA28" s="21" t="n">
        <f aca="false">SUM(AA30+AA37+AA39+AA41+AA43)</f>
        <v>20.9</v>
      </c>
      <c r="AB28" s="21" t="n">
        <f aca="false">SUM(AB30+AB37+AB39+AB41+AB43)</f>
        <v>20.1</v>
      </c>
      <c r="AC28" s="21" t="n">
        <f aca="false">SUM(AC30+AC37+AC39+AC41+AC43)</f>
        <v>21.6</v>
      </c>
      <c r="AD28" s="21" t="n">
        <f aca="false">SUM(AD30+AD37+AD39+AD41+AD43)</f>
        <v>21.9</v>
      </c>
      <c r="AE28" s="21" t="n">
        <f aca="false">SUM(AE30+AE37+AE39+AE41+AE43)</f>
        <v>19.9</v>
      </c>
      <c r="AF28" s="21" t="n">
        <f aca="false">SUM(AF30+AF37+AF39+AF41+AF43)</f>
        <v>21</v>
      </c>
      <c r="AG28" s="22" t="n">
        <f aca="false">AVERAGE(B28:AF28)</f>
        <v>21.1774193548387</v>
      </c>
    </row>
    <row r="29" customFormat="false" ht="20.1" hidden="false" customHeight="true" outlineLevel="0" collapsed="false">
      <c r="A29" s="15"/>
      <c r="AG29" s="29"/>
    </row>
    <row r="30" customFormat="false" ht="20.1" hidden="false" customHeight="true" outlineLevel="0" collapsed="false">
      <c r="A30" s="15" t="s">
        <v>14</v>
      </c>
      <c r="B30" s="24" t="n">
        <v>19</v>
      </c>
      <c r="C30" s="24" t="n">
        <v>18</v>
      </c>
      <c r="D30" s="24" t="n">
        <v>17.5</v>
      </c>
      <c r="E30" s="24" t="n">
        <v>18</v>
      </c>
      <c r="F30" s="24" t="n">
        <v>16.9</v>
      </c>
      <c r="G30" s="24" t="n">
        <v>16.3</v>
      </c>
      <c r="H30" s="24" t="n">
        <v>15.9</v>
      </c>
      <c r="I30" s="24" t="n">
        <v>16.6</v>
      </c>
      <c r="J30" s="24" t="n">
        <v>15.4</v>
      </c>
      <c r="K30" s="24" t="n">
        <v>17.1</v>
      </c>
      <c r="L30" s="24" t="n">
        <v>15.5</v>
      </c>
      <c r="M30" s="24" t="n">
        <v>17.6</v>
      </c>
      <c r="N30" s="24" t="n">
        <v>17.2</v>
      </c>
      <c r="O30" s="24" t="n">
        <v>18.2</v>
      </c>
      <c r="P30" s="24" t="n">
        <v>17.2</v>
      </c>
      <c r="Q30" s="24" t="n">
        <v>16.4</v>
      </c>
      <c r="R30" s="24" t="n">
        <v>17</v>
      </c>
      <c r="S30" s="24" t="n">
        <v>17.2</v>
      </c>
      <c r="T30" s="24" t="n">
        <v>16.6</v>
      </c>
      <c r="U30" s="24" t="n">
        <v>16.9</v>
      </c>
      <c r="V30" s="24" t="n">
        <v>18.5</v>
      </c>
      <c r="W30" s="24" t="n">
        <v>19.3</v>
      </c>
      <c r="X30" s="24" t="n">
        <v>17.4</v>
      </c>
      <c r="Y30" s="24" t="n">
        <v>18.4</v>
      </c>
      <c r="Z30" s="24" t="n">
        <v>16.9</v>
      </c>
      <c r="AA30" s="24" t="n">
        <v>17</v>
      </c>
      <c r="AB30" s="24" t="n">
        <v>16.2</v>
      </c>
      <c r="AC30" s="24" t="n">
        <v>17.6</v>
      </c>
      <c r="AD30" s="24" t="n">
        <v>18</v>
      </c>
      <c r="AE30" s="24" t="n">
        <v>15.9</v>
      </c>
      <c r="AF30" s="30" t="n">
        <v>17.2</v>
      </c>
      <c r="AG30" s="25" t="n">
        <f aca="false">AVERAGE(B30:AF30)</f>
        <v>17.1903225806452</v>
      </c>
    </row>
    <row r="31" customFormat="false" ht="20.1" hidden="false" customHeight="true" outlineLevel="0" collapsed="false">
      <c r="A31" s="15" t="s">
        <v>33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52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30" t="n">
        <v>0</v>
      </c>
      <c r="AG31" s="25" t="n">
        <f aca="false">AVERAGE(B31:AF31)</f>
        <v>0</v>
      </c>
    </row>
    <row r="32" customFormat="false" ht="20.1" hidden="false" customHeight="true" outlineLevel="0" collapsed="false">
      <c r="A32" s="15" t="s">
        <v>34</v>
      </c>
      <c r="B32" s="12" t="n">
        <v>38</v>
      </c>
      <c r="C32" s="12" t="n">
        <v>34</v>
      </c>
      <c r="D32" s="12" t="n">
        <v>42</v>
      </c>
      <c r="E32" s="12" t="n">
        <v>40</v>
      </c>
      <c r="F32" s="12" t="n">
        <v>35</v>
      </c>
      <c r="G32" s="12" t="n">
        <v>39</v>
      </c>
      <c r="H32" s="12" t="n">
        <v>47</v>
      </c>
      <c r="I32" s="12" t="n">
        <v>34</v>
      </c>
      <c r="J32" s="53" t="n">
        <v>33</v>
      </c>
      <c r="K32" s="12" t="n">
        <v>32</v>
      </c>
      <c r="L32" s="12" t="n">
        <v>30</v>
      </c>
      <c r="M32" s="12" t="n">
        <v>32</v>
      </c>
      <c r="N32" s="12" t="n">
        <v>38</v>
      </c>
      <c r="O32" s="12" t="n">
        <v>39</v>
      </c>
      <c r="P32" s="12" t="n">
        <v>45</v>
      </c>
      <c r="Q32" s="12" t="n">
        <v>39</v>
      </c>
      <c r="R32" s="12" t="n">
        <v>40</v>
      </c>
      <c r="S32" s="12" t="n">
        <v>35</v>
      </c>
      <c r="T32" s="12" t="n">
        <v>39</v>
      </c>
      <c r="U32" s="12" t="n">
        <v>40</v>
      </c>
      <c r="V32" s="12" t="n">
        <v>44</v>
      </c>
      <c r="W32" s="12" t="n">
        <v>40</v>
      </c>
      <c r="X32" s="12" t="n">
        <v>37</v>
      </c>
      <c r="Y32" s="12" t="n">
        <v>42</v>
      </c>
      <c r="Z32" s="12" t="n">
        <v>35</v>
      </c>
      <c r="AA32" s="12" t="n">
        <v>41</v>
      </c>
      <c r="AB32" s="12" t="n">
        <v>44</v>
      </c>
      <c r="AC32" s="12" t="n">
        <v>35</v>
      </c>
      <c r="AD32" s="12" t="n">
        <v>31</v>
      </c>
      <c r="AE32" s="12" t="n">
        <v>39</v>
      </c>
      <c r="AF32" s="54" t="n">
        <v>38</v>
      </c>
      <c r="AG32" s="55" t="n">
        <f aca="false">AVERAGE(B32:AF32)</f>
        <v>37.9677419354839</v>
      </c>
    </row>
    <row r="33" customFormat="false" ht="20.1" hidden="false" customHeight="true" outlineLevel="0" collapsed="false">
      <c r="A33" s="31" t="s">
        <v>35</v>
      </c>
      <c r="B33" s="12"/>
      <c r="C33" s="12"/>
      <c r="D33" s="12"/>
      <c r="E33" s="12"/>
      <c r="F33" s="12"/>
      <c r="G33" s="12"/>
      <c r="H33" s="12"/>
      <c r="I33" s="12"/>
      <c r="J33" s="53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56"/>
      <c r="AG33" s="55"/>
    </row>
    <row r="34" customFormat="false" ht="20.1" hidden="false" customHeight="true" outlineLevel="0" collapsed="false">
      <c r="A34" s="31" t="s">
        <v>1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53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55" t="n">
        <f aca="false">AVERAGE(B34:AF34)</f>
        <v>0</v>
      </c>
    </row>
    <row r="35" customFormat="false" ht="20.1" hidden="false" customHeight="true" outlineLevel="0" collapsed="false">
      <c r="A35" s="15" t="s">
        <v>18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55" t="n">
        <f aca="false">AVERAGE(B35:AF35)</f>
        <v>0</v>
      </c>
    </row>
    <row r="36" customFormat="false" ht="20.1" hidden="false" customHeight="true" outlineLevel="0" collapsed="false">
      <c r="A36" s="15" t="s">
        <v>19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55" t="n">
        <f aca="false">AVERAGE(B36:AF36)</f>
        <v>0</v>
      </c>
    </row>
    <row r="37" customFormat="false" ht="20.1" hidden="false" customHeight="true" outlineLevel="0" collapsed="false">
      <c r="A37" s="15" t="s">
        <v>20</v>
      </c>
      <c r="B37" s="24" t="n">
        <v>3.2</v>
      </c>
      <c r="C37" s="24" t="n">
        <v>1.5</v>
      </c>
      <c r="D37" s="24" t="n">
        <v>0</v>
      </c>
      <c r="E37" s="24" t="n">
        <v>1.5</v>
      </c>
      <c r="F37" s="24" t="n">
        <v>2.9</v>
      </c>
      <c r="G37" s="24" t="n">
        <v>2.8</v>
      </c>
      <c r="H37" s="24" t="n">
        <v>3</v>
      </c>
      <c r="I37" s="24" t="n">
        <v>3.2</v>
      </c>
      <c r="J37" s="53" t="n">
        <v>3</v>
      </c>
      <c r="K37" s="24" t="n">
        <v>3.1</v>
      </c>
      <c r="L37" s="24" t="n">
        <v>3</v>
      </c>
      <c r="M37" s="24" t="n">
        <v>2.9</v>
      </c>
      <c r="N37" s="24" t="n">
        <v>3.1</v>
      </c>
      <c r="O37" s="24" t="n">
        <v>3</v>
      </c>
      <c r="P37" s="24" t="n">
        <v>3.1</v>
      </c>
      <c r="Q37" s="24" t="n">
        <v>3.2</v>
      </c>
      <c r="R37" s="24" t="n">
        <v>3.3</v>
      </c>
      <c r="S37" s="24" t="n">
        <v>3.2</v>
      </c>
      <c r="T37" s="24" t="n">
        <v>3.1</v>
      </c>
      <c r="U37" s="24" t="n">
        <v>3.2</v>
      </c>
      <c r="V37" s="24" t="n">
        <v>3.3</v>
      </c>
      <c r="W37" s="24" t="n">
        <v>3.1</v>
      </c>
      <c r="X37" s="24" t="n">
        <v>3.2</v>
      </c>
      <c r="Y37" s="24" t="n">
        <v>3</v>
      </c>
      <c r="Z37" s="24" t="n">
        <v>3</v>
      </c>
      <c r="AA37" s="24" t="n">
        <v>2.9</v>
      </c>
      <c r="AB37" s="24" t="n">
        <v>2.9</v>
      </c>
      <c r="AC37" s="24" t="n">
        <v>3</v>
      </c>
      <c r="AD37" s="24" t="n">
        <v>2.9</v>
      </c>
      <c r="AE37" s="24" t="n">
        <v>3</v>
      </c>
      <c r="AF37" s="57" t="n">
        <v>2.8</v>
      </c>
      <c r="AG37" s="25" t="n">
        <f aca="false">AVERAGE(B37:AF37)</f>
        <v>2.85161290322581</v>
      </c>
    </row>
    <row r="38" customFormat="false" ht="20.1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5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58"/>
      <c r="AG38" s="25"/>
    </row>
    <row r="39" customFormat="false" ht="20.1" hidden="false" customHeight="true" outlineLevel="0" collapsed="false">
      <c r="A39" s="15" t="s">
        <v>10</v>
      </c>
      <c r="B39" s="24" t="n">
        <v>1.3</v>
      </c>
      <c r="C39" s="24" t="n">
        <v>1.3</v>
      </c>
      <c r="D39" s="24" t="n">
        <v>1.3</v>
      </c>
      <c r="E39" s="24" t="n">
        <v>1.3</v>
      </c>
      <c r="F39" s="24" t="n">
        <v>1.3</v>
      </c>
      <c r="G39" s="24" t="n">
        <v>1.3</v>
      </c>
      <c r="H39" s="24" t="n">
        <v>1.3</v>
      </c>
      <c r="I39" s="24" t="n">
        <v>1.3</v>
      </c>
      <c r="J39" s="24" t="n">
        <v>1.3</v>
      </c>
      <c r="K39" s="24" t="n">
        <v>1.3</v>
      </c>
      <c r="L39" s="24" t="n">
        <v>1.3</v>
      </c>
      <c r="M39" s="24" t="n">
        <v>1.3</v>
      </c>
      <c r="N39" s="24" t="n">
        <v>1.3</v>
      </c>
      <c r="O39" s="24" t="n">
        <v>1.3</v>
      </c>
      <c r="P39" s="24" t="n">
        <v>1</v>
      </c>
      <c r="Q39" s="24" t="n">
        <v>1</v>
      </c>
      <c r="R39" s="24" t="n">
        <v>1</v>
      </c>
      <c r="S39" s="24" t="n">
        <v>1</v>
      </c>
      <c r="T39" s="24" t="n">
        <v>1</v>
      </c>
      <c r="U39" s="24" t="n">
        <v>1</v>
      </c>
      <c r="V39" s="24" t="n">
        <v>1</v>
      </c>
      <c r="W39" s="24" t="n">
        <v>1</v>
      </c>
      <c r="X39" s="24" t="n">
        <v>1</v>
      </c>
      <c r="Y39" s="24" t="n">
        <v>1</v>
      </c>
      <c r="Z39" s="24" t="n">
        <v>1</v>
      </c>
      <c r="AA39" s="24" t="n">
        <v>1</v>
      </c>
      <c r="AB39" s="24" t="n">
        <v>1</v>
      </c>
      <c r="AC39" s="24" t="n">
        <v>1</v>
      </c>
      <c r="AD39" s="24" t="n">
        <v>1</v>
      </c>
      <c r="AE39" s="24" t="n">
        <v>1</v>
      </c>
      <c r="AF39" s="30" t="n">
        <v>1</v>
      </c>
      <c r="AG39" s="25" t="n">
        <f aca="false">AVERAGE(B39:AF39)</f>
        <v>1.13548387096774</v>
      </c>
    </row>
    <row r="40" customFormat="false" ht="20.1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58"/>
      <c r="AG40" s="25"/>
    </row>
    <row r="41" customFormat="false" ht="20.1" hidden="false" customHeight="true" outlineLevel="0" collapsed="false">
      <c r="A41" s="15" t="s">
        <v>21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51" t="n">
        <v>0</v>
      </c>
      <c r="AG41" s="25" t="n">
        <f aca="false">AVERAGE(B41:AF41)</f>
        <v>0</v>
      </c>
    </row>
    <row r="42" customFormat="false" ht="20.1" hidden="false" customHeight="true" outlineLevel="0" collapsed="false">
      <c r="A42" s="15"/>
      <c r="AF42" s="58"/>
      <c r="AG42" s="25"/>
    </row>
    <row r="43" s="32" customFormat="true" ht="20.1" hidden="false" customHeight="true" outlineLevel="0" collapsed="false">
      <c r="A43" s="59" t="s">
        <v>1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30" t="n">
        <v>0</v>
      </c>
      <c r="AG43" s="25" t="n">
        <f aca="false">AVERAGE(B43:AF43)</f>
        <v>0</v>
      </c>
    </row>
    <row r="44" s="32" customFormat="true" ht="20.1" hidden="false" customHeight="true" outlineLevel="0" collapsed="false">
      <c r="A44" s="59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30"/>
      <c r="AE44" s="30"/>
      <c r="AF44" s="30"/>
      <c r="AG44" s="25"/>
    </row>
    <row r="45" s="32" customFormat="true" ht="20.1" hidden="false" customHeight="true" outlineLevel="0" collapsed="false">
      <c r="A45" s="20" t="s">
        <v>22</v>
      </c>
      <c r="B45" s="21" t="n">
        <f aca="false">SUM(B47:B53)</f>
        <v>4.3</v>
      </c>
      <c r="C45" s="21" t="n">
        <f aca="false">SUM(C47:C53)</f>
        <v>3.7</v>
      </c>
      <c r="D45" s="21" t="n">
        <f aca="false">SUM(D47:D53)</f>
        <v>3.4</v>
      </c>
      <c r="E45" s="21" t="n">
        <f aca="false">SUM(E47:E53)</f>
        <v>3.4</v>
      </c>
      <c r="F45" s="21" t="n">
        <f aca="false">SUM(F47:F53)</f>
        <v>4</v>
      </c>
      <c r="G45" s="21" t="n">
        <f aca="false">SUM(G47:G53)</f>
        <v>4.2</v>
      </c>
      <c r="H45" s="21" t="n">
        <f aca="false">SUM(H47:H53)</f>
        <v>3.3</v>
      </c>
      <c r="I45" s="21" t="n">
        <f aca="false">SUM(I47:I53)</f>
        <v>4</v>
      </c>
      <c r="J45" s="21" t="n">
        <f aca="false">SUM(J47:J53)</f>
        <v>3.8</v>
      </c>
      <c r="K45" s="21" t="n">
        <f aca="false">SUM(K47:K53)</f>
        <v>3.5</v>
      </c>
      <c r="L45" s="21" t="n">
        <f aca="false">SUM(L47:L53)</f>
        <v>5.5</v>
      </c>
      <c r="M45" s="21" t="n">
        <f aca="false">SUM(M47:M53)</f>
        <v>4</v>
      </c>
      <c r="N45" s="21" t="n">
        <f aca="false">SUM(N47:N53)</f>
        <v>4.2</v>
      </c>
      <c r="O45" s="21" t="n">
        <f aca="false">SUM(O47:O53)</f>
        <v>4.1</v>
      </c>
      <c r="P45" s="21" t="n">
        <f aca="false">SUM(P47:P53)</f>
        <v>3.9</v>
      </c>
      <c r="Q45" s="21" t="n">
        <f aca="false">SUM(Q47:Q53)</f>
        <v>3.9</v>
      </c>
      <c r="R45" s="21" t="n">
        <f aca="false">SUM(R47:R53)</f>
        <v>3.8</v>
      </c>
      <c r="S45" s="21" t="n">
        <f aca="false">SUM(S47:S53)</f>
        <v>4</v>
      </c>
      <c r="T45" s="21" t="n">
        <f aca="false">SUM(T47:T53)</f>
        <v>3.8</v>
      </c>
      <c r="U45" s="21" t="n">
        <f aca="false">SUM(U47:U53)</f>
        <v>4.1</v>
      </c>
      <c r="V45" s="21" t="n">
        <f aca="false">SUM(V47:V53)</f>
        <v>4.2</v>
      </c>
      <c r="W45" s="21" t="n">
        <f aca="false">SUM(W47:W53)</f>
        <v>4.8</v>
      </c>
      <c r="X45" s="21" t="n">
        <f aca="false">SUM(X47:X53)</f>
        <v>4</v>
      </c>
      <c r="Y45" s="21" t="n">
        <f aca="false">SUM(Y47:Y53)</f>
        <v>3.9</v>
      </c>
      <c r="Z45" s="21" t="n">
        <f aca="false">SUM(Z47:Z53)</f>
        <v>3.9</v>
      </c>
      <c r="AA45" s="21" t="n">
        <f aca="false">SUM(AA47:AA53)</f>
        <v>5</v>
      </c>
      <c r="AB45" s="21" t="n">
        <f aca="false">SUM(AB47:AB53)</f>
        <v>3.7</v>
      </c>
      <c r="AC45" s="21" t="n">
        <f aca="false">SUM(AC47:AC53)</f>
        <v>3.5</v>
      </c>
      <c r="AD45" s="21" t="n">
        <f aca="false">SUM(AD47:AD53)</f>
        <v>4.2</v>
      </c>
      <c r="AE45" s="21" t="n">
        <f aca="false">SUM(AE47:AE53)</f>
        <v>3.4</v>
      </c>
      <c r="AF45" s="21" t="n">
        <f aca="false">SUM(AF47:AF53)</f>
        <v>3.7</v>
      </c>
      <c r="AG45" s="22" t="n">
        <f aca="false">AVERAGE(B45:AF45)</f>
        <v>3.9741935483871</v>
      </c>
    </row>
    <row r="46" customFormat="false" ht="20.1" hidden="false" customHeight="true" outlineLevel="0" collapsed="false">
      <c r="A46" s="33"/>
      <c r="B46" s="24"/>
      <c r="C46" s="24"/>
      <c r="D46" s="26"/>
      <c r="E46" s="24"/>
      <c r="F46" s="26"/>
      <c r="G46" s="26"/>
      <c r="H46" s="24"/>
      <c r="I46" s="24"/>
      <c r="J46" s="24"/>
      <c r="K46" s="24"/>
      <c r="L46" s="24"/>
      <c r="M46" s="24"/>
      <c r="N46" s="24"/>
      <c r="O46" s="24"/>
      <c r="P46" s="24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60"/>
      <c r="AG46" s="29"/>
    </row>
    <row r="47" customFormat="false" ht="20.1" hidden="false" customHeight="true" outlineLevel="0" collapsed="false">
      <c r="A47" s="15" t="s">
        <v>23</v>
      </c>
      <c r="B47" s="24" t="n">
        <v>0.5</v>
      </c>
      <c r="C47" s="24" t="n">
        <v>1.4</v>
      </c>
      <c r="D47" s="24" t="n">
        <v>2.1</v>
      </c>
      <c r="E47" s="24" t="n">
        <v>2.1</v>
      </c>
      <c r="F47" s="24" t="n">
        <v>2.1</v>
      </c>
      <c r="G47" s="24" t="n">
        <v>2.6</v>
      </c>
      <c r="H47" s="24" t="n">
        <v>1.6</v>
      </c>
      <c r="I47" s="24" t="n">
        <v>2</v>
      </c>
      <c r="J47" s="24" t="n">
        <v>2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1</v>
      </c>
      <c r="P47" s="24" t="n">
        <v>2.1</v>
      </c>
      <c r="Q47" s="24" t="n">
        <v>2.1</v>
      </c>
      <c r="R47" s="24" t="n">
        <v>2</v>
      </c>
      <c r="S47" s="24" t="n">
        <v>2.2</v>
      </c>
      <c r="T47" s="24" t="n">
        <v>2</v>
      </c>
      <c r="U47" s="24" t="n">
        <v>2.3</v>
      </c>
      <c r="V47" s="24" t="n">
        <v>2.3</v>
      </c>
      <c r="W47" s="24" t="n">
        <v>2.3</v>
      </c>
      <c r="X47" s="24" t="n">
        <v>2.2</v>
      </c>
      <c r="Y47" s="24" t="n">
        <v>2.1</v>
      </c>
      <c r="Z47" s="24" t="n">
        <v>2.2</v>
      </c>
      <c r="AA47" s="24" t="n">
        <v>2</v>
      </c>
      <c r="AB47" s="24" t="n">
        <v>2</v>
      </c>
      <c r="AC47" s="24" t="n">
        <v>1.8</v>
      </c>
      <c r="AD47" s="24" t="n">
        <v>2</v>
      </c>
      <c r="AE47" s="24" t="n">
        <v>1.6</v>
      </c>
      <c r="AF47" s="60" t="n">
        <v>0.3</v>
      </c>
      <c r="AG47" s="25" t="n">
        <f aca="false">AVERAGE(B47:AF47)</f>
        <v>1.64193548387097</v>
      </c>
    </row>
    <row r="48" customFormat="false" ht="20.1" hidden="fals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13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60"/>
      <c r="AG48" s="25"/>
    </row>
    <row r="49" customFormat="false" ht="20.1" hidden="false" customHeight="true" outlineLevel="0" collapsed="false">
      <c r="A49" s="15" t="s">
        <v>24</v>
      </c>
      <c r="B49" s="24" t="n">
        <v>1.4</v>
      </c>
      <c r="C49" s="24" t="n">
        <v>0.6</v>
      </c>
      <c r="D49" s="24" t="n">
        <v>0.6</v>
      </c>
      <c r="E49" s="24" t="n">
        <v>0.6</v>
      </c>
      <c r="F49" s="24" t="n">
        <v>1.1</v>
      </c>
      <c r="G49" s="24" t="n">
        <v>1.1</v>
      </c>
      <c r="H49" s="24" t="n">
        <v>1.1</v>
      </c>
      <c r="I49" s="24" t="n">
        <v>1.1</v>
      </c>
      <c r="J49" s="24" t="n">
        <v>1.1</v>
      </c>
      <c r="K49" s="24" t="n">
        <v>1</v>
      </c>
      <c r="L49" s="24" t="n">
        <v>1.5</v>
      </c>
      <c r="M49" s="24" t="n">
        <v>2</v>
      </c>
      <c r="N49" s="24" t="n">
        <v>2</v>
      </c>
      <c r="O49" s="24" t="n">
        <v>1.4</v>
      </c>
      <c r="P49" s="24" t="n">
        <v>1.3</v>
      </c>
      <c r="Q49" s="24" t="n">
        <v>1.3</v>
      </c>
      <c r="R49" s="24" t="n">
        <v>1.3</v>
      </c>
      <c r="S49" s="24" t="n">
        <v>1.3</v>
      </c>
      <c r="T49" s="24" t="n">
        <v>1.3</v>
      </c>
      <c r="U49" s="24" t="n">
        <v>1.3</v>
      </c>
      <c r="V49" s="24" t="n">
        <v>1.4</v>
      </c>
      <c r="W49" s="24" t="n">
        <v>2</v>
      </c>
      <c r="X49" s="24" t="n">
        <v>1.3</v>
      </c>
      <c r="Y49" s="24" t="n">
        <v>1.3</v>
      </c>
      <c r="Z49" s="13" t="n">
        <v>1.2</v>
      </c>
      <c r="AA49" s="24" t="n">
        <v>1.8</v>
      </c>
      <c r="AB49" s="24" t="n">
        <v>1.2</v>
      </c>
      <c r="AC49" s="24" t="n">
        <v>1.2</v>
      </c>
      <c r="AD49" s="24" t="n">
        <v>1.3</v>
      </c>
      <c r="AE49" s="24" t="n">
        <v>1.1</v>
      </c>
      <c r="AF49" s="60" t="n">
        <v>1.1</v>
      </c>
      <c r="AG49" s="25" t="n">
        <f aca="false">AVERAGE(B49:AF49)</f>
        <v>1.26774193548387</v>
      </c>
    </row>
    <row r="50" customFormat="false" ht="20.1" hidden="fals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60"/>
      <c r="AG50" s="25"/>
    </row>
    <row r="51" customFormat="false" ht="20.1" hidden="false" customHeight="true" outlineLevel="0" collapsed="false">
      <c r="A51" s="15" t="s">
        <v>25</v>
      </c>
      <c r="B51" s="24" t="n">
        <v>2.4</v>
      </c>
      <c r="C51" s="24" t="n">
        <v>1.7</v>
      </c>
      <c r="D51" s="24" t="n">
        <v>0.7</v>
      </c>
      <c r="E51" s="24" t="n">
        <v>0.7</v>
      </c>
      <c r="F51" s="24" t="n">
        <v>0.8</v>
      </c>
      <c r="G51" s="24" t="n">
        <v>0.5</v>
      </c>
      <c r="H51" s="24" t="n">
        <v>0.6</v>
      </c>
      <c r="I51" s="24" t="n">
        <v>0.9</v>
      </c>
      <c r="J51" s="24" t="n">
        <v>0.7</v>
      </c>
      <c r="K51" s="24" t="n">
        <v>2.5</v>
      </c>
      <c r="L51" s="24" t="n">
        <v>4</v>
      </c>
      <c r="M51" s="24" t="n">
        <v>2</v>
      </c>
      <c r="N51" s="24" t="n">
        <v>2.2</v>
      </c>
      <c r="O51" s="24" t="n">
        <v>1.7</v>
      </c>
      <c r="P51" s="24" t="n">
        <v>0.5</v>
      </c>
      <c r="Q51" s="24" t="n">
        <v>0.5</v>
      </c>
      <c r="R51" s="24" t="n">
        <v>0.5</v>
      </c>
      <c r="S51" s="24" t="n">
        <v>0.5</v>
      </c>
      <c r="T51" s="24" t="n">
        <v>0.5</v>
      </c>
      <c r="U51" s="24" t="n">
        <v>0.5</v>
      </c>
      <c r="V51" s="24" t="n">
        <v>0.5</v>
      </c>
      <c r="W51" s="24" t="n">
        <v>0.5</v>
      </c>
      <c r="X51" s="24" t="n">
        <v>0.5</v>
      </c>
      <c r="Y51" s="24" t="n">
        <v>0.5</v>
      </c>
      <c r="Z51" s="24" t="n">
        <v>0.5</v>
      </c>
      <c r="AA51" s="24" t="n">
        <v>1.2</v>
      </c>
      <c r="AB51" s="24" t="n">
        <v>0.5</v>
      </c>
      <c r="AC51" s="24" t="n">
        <v>0.5</v>
      </c>
      <c r="AD51" s="24" t="n">
        <v>0.9</v>
      </c>
      <c r="AE51" s="24" t="n">
        <v>0.7</v>
      </c>
      <c r="AF51" s="60" t="n">
        <v>2.3</v>
      </c>
      <c r="AG51" s="25" t="n">
        <f aca="false">AVERAGE(B51:AF51)</f>
        <v>1.06451612903226</v>
      </c>
    </row>
    <row r="52" customFormat="false" ht="20.1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60"/>
      <c r="AG52" s="25"/>
    </row>
    <row r="53" customFormat="false" ht="20.1" hidden="false" customHeight="true" outlineLevel="0" collapsed="false">
      <c r="A53" s="15" t="s">
        <v>21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4" t="n">
        <v>0</v>
      </c>
      <c r="V53" s="24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60" t="n">
        <v>0</v>
      </c>
      <c r="AG53" s="25" t="n">
        <f aca="false">AVERAGE(B53:AF53)</f>
        <v>0</v>
      </c>
    </row>
    <row r="54" customFormat="false" ht="20.1" hidden="false" customHeight="true" outlineLevel="0" collapsed="false">
      <c r="A54" s="15"/>
      <c r="AF54" s="60"/>
      <c r="AG54" s="25"/>
    </row>
    <row r="55" s="23" customFormat="true" ht="20.1" hidden="false" customHeight="true" outlineLevel="0" collapsed="false">
      <c r="A55" s="20" t="s">
        <v>26</v>
      </c>
      <c r="B55" s="34" t="n">
        <f aca="false">B57</f>
        <v>0.5</v>
      </c>
      <c r="C55" s="34" t="n">
        <f aca="false">C57</f>
        <v>0.4</v>
      </c>
      <c r="D55" s="34" t="n">
        <f aca="false">D57</f>
        <v>0.4</v>
      </c>
      <c r="E55" s="34" t="n">
        <f aca="false">E57</f>
        <v>0.3</v>
      </c>
      <c r="F55" s="34" t="n">
        <f aca="false">F57</f>
        <v>0.4</v>
      </c>
      <c r="G55" s="34" t="n">
        <f aca="false">G57</f>
        <v>0.4</v>
      </c>
      <c r="H55" s="34" t="n">
        <f aca="false">H57</f>
        <v>0.4</v>
      </c>
      <c r="I55" s="34" t="n">
        <f aca="false">I57</f>
        <v>0.4</v>
      </c>
      <c r="J55" s="34" t="n">
        <f aca="false">J57</f>
        <v>0.4</v>
      </c>
      <c r="K55" s="34" t="n">
        <f aca="false">K57</f>
        <v>0.3</v>
      </c>
      <c r="L55" s="34" t="n">
        <f aca="false">L57</f>
        <v>0.4</v>
      </c>
      <c r="M55" s="34" t="n">
        <f aca="false">M57</f>
        <v>0.4</v>
      </c>
      <c r="N55" s="34" t="n">
        <f aca="false">N57</f>
        <v>0.4</v>
      </c>
      <c r="O55" s="34" t="n">
        <f aca="false">O57</f>
        <v>0.4</v>
      </c>
      <c r="P55" s="34" t="n">
        <f aca="false">P57</f>
        <v>0.4</v>
      </c>
      <c r="Q55" s="34" t="n">
        <f aca="false">Q57</f>
        <v>0.4</v>
      </c>
      <c r="R55" s="34" t="n">
        <f aca="false">R57</f>
        <v>0.4</v>
      </c>
      <c r="S55" s="34" t="n">
        <f aca="false">S57</f>
        <v>0.4</v>
      </c>
      <c r="T55" s="34" t="n">
        <f aca="false">T57</f>
        <v>0.5</v>
      </c>
      <c r="U55" s="34" t="n">
        <f aca="false">U57</f>
        <v>0.5</v>
      </c>
      <c r="V55" s="34" t="n">
        <f aca="false">V57</f>
        <v>0.4</v>
      </c>
      <c r="W55" s="34" t="n">
        <f aca="false">W57</f>
        <v>0.4</v>
      </c>
      <c r="X55" s="34" t="n">
        <f aca="false">X57</f>
        <v>0.5</v>
      </c>
      <c r="Y55" s="34" t="n">
        <f aca="false">Y57</f>
        <v>0.5</v>
      </c>
      <c r="Z55" s="34" t="n">
        <f aca="false">Z57</f>
        <v>0.5</v>
      </c>
      <c r="AA55" s="34" t="n">
        <f aca="false">AA57</f>
        <v>0.4</v>
      </c>
      <c r="AB55" s="34" t="n">
        <f aca="false">AB57</f>
        <v>0.4</v>
      </c>
      <c r="AC55" s="34" t="n">
        <f aca="false">AC57</f>
        <v>0.4</v>
      </c>
      <c r="AD55" s="34" t="n">
        <f aca="false">AD57</f>
        <v>0.4</v>
      </c>
      <c r="AE55" s="34" t="n">
        <f aca="false">AE57</f>
        <v>0.4</v>
      </c>
      <c r="AF55" s="34" t="n">
        <f aca="false">AF57</f>
        <v>0.4</v>
      </c>
      <c r="AG55" s="22" t="n">
        <f aca="false">AVERAGE(B55:AF55)</f>
        <v>0.412903225806452</v>
      </c>
    </row>
    <row r="56" s="27" customFormat="true" ht="20.1" hidden="false" customHeight="true" outlineLevel="0" collapsed="false">
      <c r="A56" s="15"/>
      <c r="AF56" s="61"/>
      <c r="AG56" s="25"/>
    </row>
    <row r="57" customFormat="false" ht="20.1" hidden="false" customHeight="true" outlineLevel="0" collapsed="false">
      <c r="A57" s="15" t="s">
        <v>24</v>
      </c>
      <c r="B57" s="26" t="n">
        <v>0.5</v>
      </c>
      <c r="C57" s="26" t="n">
        <v>0.4</v>
      </c>
      <c r="D57" s="26" t="n">
        <v>0.4</v>
      </c>
      <c r="E57" s="26" t="n">
        <v>0.3</v>
      </c>
      <c r="F57" s="26" t="n">
        <v>0.4</v>
      </c>
      <c r="G57" s="26" t="n">
        <v>0.4</v>
      </c>
      <c r="H57" s="26" t="n">
        <v>0.4</v>
      </c>
      <c r="I57" s="26" t="n">
        <v>0.4</v>
      </c>
      <c r="J57" s="26" t="n">
        <v>0.4</v>
      </c>
      <c r="K57" s="26" t="n">
        <v>0.3</v>
      </c>
      <c r="L57" s="26" t="n">
        <v>0.4</v>
      </c>
      <c r="M57" s="26" t="n">
        <v>0.4</v>
      </c>
      <c r="N57" s="26" t="n">
        <v>0.4</v>
      </c>
      <c r="O57" s="26" t="n">
        <v>0.4</v>
      </c>
      <c r="P57" s="26" t="n">
        <v>0.4</v>
      </c>
      <c r="Q57" s="26" t="n">
        <v>0.4</v>
      </c>
      <c r="R57" s="26" t="n">
        <v>0.4</v>
      </c>
      <c r="S57" s="26" t="n">
        <v>0.4</v>
      </c>
      <c r="T57" s="26" t="n">
        <v>0.5</v>
      </c>
      <c r="U57" s="26" t="n">
        <v>0.5</v>
      </c>
      <c r="V57" s="26" t="n">
        <v>0.4</v>
      </c>
      <c r="W57" s="26" t="n">
        <v>0.4</v>
      </c>
      <c r="X57" s="26" t="n">
        <v>0.5</v>
      </c>
      <c r="Y57" s="26" t="n">
        <v>0.5</v>
      </c>
      <c r="Z57" s="26" t="n">
        <v>0.5</v>
      </c>
      <c r="AA57" s="26" t="n">
        <v>0.4</v>
      </c>
      <c r="AB57" s="26" t="n">
        <v>0.4</v>
      </c>
      <c r="AC57" s="26" t="n">
        <v>0.4</v>
      </c>
      <c r="AD57" s="26" t="n">
        <v>0.4</v>
      </c>
      <c r="AE57" s="26" t="n">
        <v>0.4</v>
      </c>
      <c r="AF57" s="60" t="n">
        <v>0.4</v>
      </c>
      <c r="AG57" s="25" t="n">
        <f aca="false">AVERAGE(B57:AF57)</f>
        <v>0.412903225806452</v>
      </c>
      <c r="AH57" s="26"/>
    </row>
    <row r="58" customFormat="false" ht="20.1" hidden="false" customHeight="true" outlineLevel="0" collapsed="false">
      <c r="A58" s="15"/>
      <c r="AF58" s="60"/>
      <c r="AG58" s="29"/>
    </row>
    <row r="59" s="23" customFormat="true" ht="20.1" hidden="false" customHeight="true" outlineLevel="0" collapsed="false">
      <c r="A59" s="35"/>
      <c r="AF59" s="62"/>
      <c r="AG59" s="36"/>
    </row>
    <row r="60" customFormat="false" ht="20.1" hidden="false" customHeight="true" outlineLevel="0" collapsed="false">
      <c r="A60" s="15"/>
      <c r="AF60" s="63"/>
      <c r="AG60" s="37"/>
    </row>
    <row r="61" s="27" customFormat="true" ht="20.1" hidden="false" customHeight="true" outlineLevel="0" collapsed="false">
      <c r="A61" s="15" t="s">
        <v>27</v>
      </c>
      <c r="B61" s="38" t="n">
        <f aca="false">SUM(B8+B16+B28+B45+B55)</f>
        <v>70.2</v>
      </c>
      <c r="C61" s="38" t="n">
        <f aca="false">SUM(C8+C16+C28+C45+C55)</f>
        <v>66</v>
      </c>
      <c r="D61" s="38" t="n">
        <f aca="false">SUM(D8+D16+D28+D45+D55)</f>
        <v>64.6</v>
      </c>
      <c r="E61" s="38" t="n">
        <f aca="false">SUM(E8+E16+E28+E45+E55)</f>
        <v>66.2</v>
      </c>
      <c r="F61" s="38" t="n">
        <f aca="false">SUM(F8+F16+F28+F45+F55)</f>
        <v>67.8</v>
      </c>
      <c r="G61" s="38" t="n">
        <f aca="false">SUM(G8+G16+G28+G45+G55)</f>
        <v>65.68</v>
      </c>
      <c r="H61" s="38" t="n">
        <f aca="false">SUM(H8+H16+H28+H45+H55)</f>
        <v>66.6</v>
      </c>
      <c r="I61" s="38" t="n">
        <f aca="false">SUM(I8+I16+I28+I45+I55)</f>
        <v>66.9</v>
      </c>
      <c r="J61" s="38" t="n">
        <f aca="false">SUM(J8+J16+J28+J45+J55)</f>
        <v>64.4</v>
      </c>
      <c r="K61" s="38" t="n">
        <f aca="false">SUM(K8+K16+K28+K45+K55)</f>
        <v>64.7</v>
      </c>
      <c r="L61" s="38" t="n">
        <f aca="false">SUM(L8+L16+L28+L45+L55)</f>
        <v>68.9</v>
      </c>
      <c r="M61" s="38" t="n">
        <f aca="false">SUM(M8+M16+M28+M45+M55)</f>
        <v>66.9</v>
      </c>
      <c r="N61" s="38" t="n">
        <f aca="false">SUM(N8+N16+N28+N45+N55)</f>
        <v>68.9</v>
      </c>
      <c r="O61" s="38" t="n">
        <f aca="false">SUM(O8+O16+O28+O45+O55)</f>
        <v>69.3</v>
      </c>
      <c r="P61" s="38" t="n">
        <f aca="false">SUM(P8+P16+P28+P45+P55)</f>
        <v>72.6</v>
      </c>
      <c r="Q61" s="38" t="n">
        <f aca="false">SUM(Q8+Q16+Q28+Q45+Q55)</f>
        <v>64.3</v>
      </c>
      <c r="R61" s="38" t="n">
        <f aca="false">SUM(R8+R16+R28+R45+R55)</f>
        <v>64.6</v>
      </c>
      <c r="S61" s="38" t="n">
        <f aca="false">SUM(S8+S16+S28+S45+S55)</f>
        <v>68.7</v>
      </c>
      <c r="T61" s="24" t="n">
        <f aca="false">SUM(T8+T16+T28+T45+T55)</f>
        <v>69.14</v>
      </c>
      <c r="U61" s="24" t="n">
        <f aca="false">SUM(U8+U16+U28+U45+U55)</f>
        <v>74.5</v>
      </c>
      <c r="V61" s="24" t="n">
        <f aca="false">SUM(V8+V16+V28+V45+V55)</f>
        <v>72</v>
      </c>
      <c r="W61" s="24" t="n">
        <f aca="false">SUM(W8+W16+W28+W45+W55)</f>
        <v>72.6</v>
      </c>
      <c r="X61" s="38" t="n">
        <f aca="false">SUM(X8+X16+X28+X45+X55)</f>
        <v>67.2</v>
      </c>
      <c r="Y61" s="38" t="n">
        <f aca="false">SUM(Y8+Y16+Y28+Y45+Y55)</f>
        <v>68.6</v>
      </c>
      <c r="Z61" s="38" t="n">
        <f aca="false">SUM(Z8+Z16+Z28+Z45+Z55)</f>
        <v>68.7</v>
      </c>
      <c r="AA61" s="38" t="n">
        <f aca="false">SUM(AA8+AA16+AA28+AA45+AA55)</f>
        <v>72.56</v>
      </c>
      <c r="AB61" s="38" t="n">
        <f aca="false">SUM(AB8+AB16+AB28+AB45+AB55)</f>
        <v>67.1</v>
      </c>
      <c r="AC61" s="38" t="n">
        <f aca="false">SUM(AC8+AC16+AC28+AC45+AC55)</f>
        <v>69.5</v>
      </c>
      <c r="AD61" s="38" t="n">
        <f aca="false">SUM(AD8+AD16+AD28+AD45+AD55)</f>
        <v>69.4</v>
      </c>
      <c r="AE61" s="38" t="n">
        <f aca="false">SUM(AE8+AE16+AE28+AE45+AE55)</f>
        <v>68.1</v>
      </c>
      <c r="AF61" s="38" t="n">
        <f aca="false">SUM(AF8+AF16+AF28+AF45+AF55)</f>
        <v>66</v>
      </c>
      <c r="AG61" s="25" t="n">
        <f aca="false">AVERAGE(B61:AF61)</f>
        <v>68.1509677419355</v>
      </c>
    </row>
    <row r="62" customFormat="false" ht="20.1" hidden="false" customHeight="true" outlineLevel="0" collapsed="false">
      <c r="A62" s="15"/>
      <c r="B62" s="39"/>
      <c r="C62" s="40"/>
      <c r="D62" s="39"/>
      <c r="E62" s="38"/>
      <c r="F62" s="39"/>
      <c r="G62" s="39"/>
      <c r="H62" s="38"/>
      <c r="I62" s="38"/>
      <c r="J62" s="38"/>
      <c r="K62" s="24"/>
      <c r="L62" s="38"/>
      <c r="M62" s="38"/>
      <c r="N62" s="38"/>
      <c r="O62" s="38"/>
      <c r="P62" s="38"/>
      <c r="Q62" s="38"/>
      <c r="R62" s="38"/>
      <c r="S62" s="24"/>
      <c r="T62" s="24"/>
      <c r="U62" s="24"/>
      <c r="V62" s="24"/>
      <c r="W62" s="24"/>
      <c r="X62" s="38"/>
      <c r="Y62" s="38"/>
      <c r="Z62" s="38"/>
      <c r="AA62" s="38"/>
      <c r="AB62" s="38"/>
      <c r="AC62" s="38"/>
      <c r="AD62" s="38"/>
      <c r="AE62" s="38"/>
      <c r="AF62" s="41"/>
      <c r="AG62" s="25"/>
    </row>
    <row r="63" customFormat="false" ht="20.1" hidden="false" customHeight="true" outlineLevel="0" collapsed="false">
      <c r="A63" s="15" t="s">
        <v>28</v>
      </c>
      <c r="B63" s="41" t="n">
        <f aca="false">-SUM(B24+B26+B41+B43+B51+B53)</f>
        <v>-2.4</v>
      </c>
      <c r="C63" s="41" t="n">
        <f aca="false">-SUM(C24+C26+C41+C43+C51+C53)</f>
        <v>-1.7</v>
      </c>
      <c r="D63" s="41" t="n">
        <f aca="false">-SUM(D24+D26+D41+D43+D51+D53)</f>
        <v>-0.7</v>
      </c>
      <c r="E63" s="41" t="n">
        <f aca="false">-SUM(E24+E26+E41+E43+E51+E53)</f>
        <v>-0.7</v>
      </c>
      <c r="F63" s="41" t="n">
        <f aca="false">-SUM(F24+F26+F41+F43+F51+F53)</f>
        <v>-0.8</v>
      </c>
      <c r="G63" s="41" t="n">
        <f aca="false">-SUM(G24+G26+G41+G43+G51+G53)</f>
        <v>-0.5</v>
      </c>
      <c r="H63" s="41" t="n">
        <f aca="false">-SUM(H24+H26+H41+H43+H51+H53)</f>
        <v>-0.6</v>
      </c>
      <c r="I63" s="41" t="n">
        <f aca="false">-SUM(I24+I26+I41+I43+I51+I53)</f>
        <v>-0.9</v>
      </c>
      <c r="J63" s="41" t="n">
        <f aca="false">-SUM(J24+J26+J41+J43+J51+J53)</f>
        <v>-0.7</v>
      </c>
      <c r="K63" s="41" t="n">
        <f aca="false">-SUM(K24+K26+K41+K43+K51+K53)</f>
        <v>-2.5</v>
      </c>
      <c r="L63" s="41" t="n">
        <f aca="false">-SUM(L24+L26+L41+L43+L51+L53)</f>
        <v>-4</v>
      </c>
      <c r="M63" s="41" t="n">
        <f aca="false">-SUM(M24+M26+M41+M43+M51+M53)</f>
        <v>-2</v>
      </c>
      <c r="N63" s="41" t="n">
        <f aca="false">-SUM(N24+N26+N41+N43+N51+N53)</f>
        <v>-2.2</v>
      </c>
      <c r="O63" s="41" t="n">
        <f aca="false">-SUM(O24+O26+O41+O43+O51+O53)</f>
        <v>-1.7</v>
      </c>
      <c r="P63" s="41" t="n">
        <f aca="false">-SUM(P24+P26+P41+P43+P51+P53)</f>
        <v>-0.5</v>
      </c>
      <c r="Q63" s="41" t="n">
        <f aca="false">-SUM(Q24+Q26+Q41+Q43+Q51+Q53)</f>
        <v>-0.5</v>
      </c>
      <c r="R63" s="41" t="n">
        <f aca="false">-SUM(R24+R26+R41+R43+R51+R53)</f>
        <v>-0.5</v>
      </c>
      <c r="S63" s="41" t="n">
        <f aca="false">-SUM(S24+S26+S41+S43+S51+S53)</f>
        <v>-0.5</v>
      </c>
      <c r="T63" s="26" t="n">
        <f aca="false">-SUM(T24+T26+T41+T43+T51+T53)</f>
        <v>-0.5</v>
      </c>
      <c r="U63" s="26" t="n">
        <f aca="false">-SUM(U24+U26+U41+U43+U51+U53)</f>
        <v>-0.5</v>
      </c>
      <c r="V63" s="26" t="n">
        <f aca="false">-SUM(V24+V26+V41+V43+V51+V53)</f>
        <v>-0.5</v>
      </c>
      <c r="W63" s="26" t="n">
        <f aca="false">-SUM(W24+W26+W41+W43+W51+W53)</f>
        <v>-0.5</v>
      </c>
      <c r="X63" s="41" t="n">
        <f aca="false">-SUM(X24+X26+X41+X43+X51+X53)</f>
        <v>-0.5</v>
      </c>
      <c r="Y63" s="41" t="n">
        <f aca="false">-SUM(Y24+Y26+Y41+Y43+Y51+Y53)</f>
        <v>-0.5</v>
      </c>
      <c r="Z63" s="41" t="n">
        <f aca="false">-SUM(Z24+Z26+Z41+Z43+Z51+Z53)</f>
        <v>-0.5</v>
      </c>
      <c r="AA63" s="41" t="n">
        <f aca="false">-SUM(AA24+AA26+AA41+AA43+AA51+AA53)</f>
        <v>-1.2</v>
      </c>
      <c r="AB63" s="41" t="n">
        <f aca="false">-SUM(AB24+AB26+AB41+AB43+AB51+AB53)</f>
        <v>-0.5</v>
      </c>
      <c r="AC63" s="41" t="n">
        <f aca="false">-SUM(AC24+AC26+AC41+AC43+AC51+AC53)</f>
        <v>-0.5</v>
      </c>
      <c r="AD63" s="41" t="n">
        <f aca="false">-SUM(AD24+AD26+AD41+AD43+AD51+AD53)</f>
        <v>-0.9</v>
      </c>
      <c r="AE63" s="41" t="n">
        <f aca="false">-SUM(AE24+AE26+AE41+AE43+AE51+AE53)</f>
        <v>-1.5</v>
      </c>
      <c r="AF63" s="41" t="n">
        <f aca="false">-SUM(AF24+AF26+AF41+AF43+AF51+AF53)</f>
        <v>-3</v>
      </c>
      <c r="AG63" s="25" t="n">
        <f aca="false">AVERAGE(B63:AF63)</f>
        <v>-1.11290322580645</v>
      </c>
    </row>
    <row r="64" customFormat="false" ht="20.1" hidden="false" customHeight="true" outlineLevel="0" collapsed="false">
      <c r="A64" s="15"/>
      <c r="B64" s="13"/>
      <c r="C64" s="13"/>
      <c r="D64" s="42"/>
      <c r="E64" s="24"/>
      <c r="F64" s="13"/>
      <c r="G64" s="13"/>
      <c r="H64" s="24"/>
      <c r="I64" s="24"/>
      <c r="J64" s="24"/>
      <c r="K64" s="24"/>
      <c r="L64" s="24"/>
      <c r="M64" s="24"/>
      <c r="N64" s="24"/>
      <c r="O64" s="24"/>
      <c r="P64" s="24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63"/>
      <c r="AG64" s="29"/>
    </row>
    <row r="65" s="32" customFormat="true" ht="20.1" hidden="false" customHeight="true" outlineLevel="0" collapsed="false">
      <c r="A65" s="20" t="s">
        <v>29</v>
      </c>
      <c r="B65" s="21" t="n">
        <f aca="false">SUM(B61:B63)</f>
        <v>67.8</v>
      </c>
      <c r="C65" s="21" t="n">
        <f aca="false">SUM(C61:C63)</f>
        <v>64.3</v>
      </c>
      <c r="D65" s="21" t="n">
        <f aca="false">SUM(D61:D63)</f>
        <v>63.9</v>
      </c>
      <c r="E65" s="21" t="n">
        <f aca="false">SUM(E61:E63)</f>
        <v>65.5</v>
      </c>
      <c r="F65" s="21" t="n">
        <f aca="false">SUM(F61:F63)</f>
        <v>67</v>
      </c>
      <c r="G65" s="21" t="n">
        <f aca="false">SUM(G61:G63)</f>
        <v>65.18</v>
      </c>
      <c r="H65" s="21" t="n">
        <f aca="false">SUM(H61:H63)</f>
        <v>66</v>
      </c>
      <c r="I65" s="21" t="n">
        <f aca="false">SUM(I61:I63)</f>
        <v>66</v>
      </c>
      <c r="J65" s="21" t="n">
        <f aca="false">SUM(J61:J63)</f>
        <v>63.7</v>
      </c>
      <c r="K65" s="21" t="n">
        <f aca="false">SUM(K61:K63)</f>
        <v>62.2</v>
      </c>
      <c r="L65" s="21" t="n">
        <f aca="false">SUM(L61:L63)</f>
        <v>64.9</v>
      </c>
      <c r="M65" s="21" t="n">
        <f aca="false">SUM(M61:M63)</f>
        <v>64.9</v>
      </c>
      <c r="N65" s="21" t="n">
        <f aca="false">SUM(N61:N63)</f>
        <v>66.7</v>
      </c>
      <c r="O65" s="21" t="n">
        <f aca="false">SUM(O61:O63)</f>
        <v>67.6</v>
      </c>
      <c r="P65" s="21" t="n">
        <f aca="false">SUM(P61:P63)</f>
        <v>72.1</v>
      </c>
      <c r="Q65" s="21" t="n">
        <f aca="false">SUM(Q61:Q63)</f>
        <v>63.8</v>
      </c>
      <c r="R65" s="21" t="n">
        <f aca="false">SUM(R61:R63)</f>
        <v>64.1</v>
      </c>
      <c r="S65" s="21" t="n">
        <f aca="false">SUM(S61:S63)</f>
        <v>68.2</v>
      </c>
      <c r="T65" s="21" t="n">
        <f aca="false">SUM(T61:T63)</f>
        <v>68.64</v>
      </c>
      <c r="U65" s="21" t="n">
        <f aca="false">SUM(U61:U63)</f>
        <v>74</v>
      </c>
      <c r="V65" s="21" t="n">
        <f aca="false">SUM(V61:V63)</f>
        <v>71.5</v>
      </c>
      <c r="W65" s="21" t="n">
        <f aca="false">SUM(W61:W63)</f>
        <v>72.1</v>
      </c>
      <c r="X65" s="21" t="n">
        <f aca="false">SUM(X61:X63)</f>
        <v>66.7</v>
      </c>
      <c r="Y65" s="21" t="n">
        <f aca="false">SUM(Y61:Y63)</f>
        <v>68.1</v>
      </c>
      <c r="Z65" s="21" t="n">
        <f aca="false">SUM(Z61:Z63)</f>
        <v>68.2</v>
      </c>
      <c r="AA65" s="21" t="n">
        <f aca="false">SUM(AA61:AA63)</f>
        <v>71.36</v>
      </c>
      <c r="AB65" s="21" t="n">
        <f aca="false">SUM(AB61:AB63)</f>
        <v>66.6</v>
      </c>
      <c r="AC65" s="21" t="n">
        <f aca="false">SUM(AC61:AC63)</f>
        <v>69</v>
      </c>
      <c r="AD65" s="21" t="n">
        <f aca="false">SUM(AD61:AD63)</f>
        <v>68.5</v>
      </c>
      <c r="AE65" s="21" t="n">
        <f aca="false">SUM(AE61:AE63)</f>
        <v>66.6</v>
      </c>
      <c r="AF65" s="21" t="n">
        <f aca="false">SUM(AF61:AF63)</f>
        <v>63</v>
      </c>
      <c r="AG65" s="22" t="n">
        <f aca="false">AVERAGE(B65:AF65)</f>
        <v>67.038064516129</v>
      </c>
    </row>
    <row r="66" customFormat="false" ht="20.1" hidden="false" customHeight="true" outlineLevel="0" collapsed="false">
      <c r="AG66" s="43"/>
    </row>
    <row r="67" s="44" customFormat="true" ht="20.1" hidden="false" customHeight="true" outlineLevel="0" collapsed="false">
      <c r="A67" s="44" t="s">
        <v>3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3"/>
      <c r="U67" s="43"/>
      <c r="V67" s="43"/>
      <c r="W67" s="43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</row>
    <row r="68" customFormat="false" ht="20.1" hidden="false" customHeight="true" outlineLevel="0" collapsed="false">
      <c r="A68" s="46"/>
      <c r="B68" s="28"/>
      <c r="C68" s="7"/>
      <c r="D68" s="7"/>
      <c r="E68" s="7"/>
      <c r="F68" s="7"/>
      <c r="G68" s="7"/>
      <c r="H68" s="13"/>
      <c r="I68" s="24"/>
      <c r="J68" s="24"/>
      <c r="K68" s="24"/>
      <c r="L68" s="24"/>
      <c r="M68" s="24"/>
      <c r="N68" s="24"/>
      <c r="O68" s="24"/>
      <c r="P68" s="24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customFormat="false" ht="20.1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9"/>
      <c r="J69" s="49"/>
      <c r="K69" s="49"/>
      <c r="L69" s="49"/>
      <c r="M69" s="49"/>
      <c r="N69" s="49"/>
      <c r="O69" s="49"/>
      <c r="P69" s="49"/>
      <c r="Q69" s="13"/>
      <c r="R69" s="13"/>
      <c r="S69" s="48"/>
      <c r="T69" s="48"/>
      <c r="U69" s="48"/>
      <c r="V69" s="48"/>
      <c r="W69" s="48"/>
      <c r="X69" s="48"/>
      <c r="Y69" s="48"/>
      <c r="Z69" s="49"/>
      <c r="AA69" s="49"/>
      <c r="AB69" s="49"/>
      <c r="AC69" s="49"/>
      <c r="AD69" s="49"/>
      <c r="AE69" s="49"/>
      <c r="AF69" s="49"/>
      <c r="AG69" s="43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Nicole Minni</cp:lastModifiedBy>
  <cp:lastPrinted>2003-10-20T18:42:36Z</cp:lastPrinted>
  <dcterms:modified xsi:type="dcterms:W3CDTF">2010-09-27T12:32:55Z</dcterms:modified>
  <cp:revision>0</cp:revision>
  <dc:subject/>
  <dc:title/>
</cp:coreProperties>
</file>